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 septembre" sheetId="1" state="visible" r:id="rId2"/>
    <sheet name="20 aout Delson" sheetId="2" state="visible" r:id="rId3"/>
    <sheet name="6 aout Sorel-Tracy" sheetId="3" state="visible" r:id="rId4"/>
    <sheet name="23 juillet St-Hyacinthe" sheetId="4" state="visible" r:id="rId5"/>
    <sheet name="16 juillet Terrebonne" sheetId="5" state="visible" r:id="rId6"/>
    <sheet name="2 juillet Sorel-Tracy" sheetId="6" state="visible" r:id="rId7"/>
    <sheet name="18 juin Delson" sheetId="7" state="visible" r:id="rId8"/>
    <sheet name="4 juin St-Hyacinth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Résultat du tournoi</t>
  </si>
  <si>
    <t xml:space="preserve">Terrebonne 10 septembre 2011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Christian Fournier / Eric Larivière</t>
  </si>
  <si>
    <t xml:space="preserve">Maxime Thériault (Terrebonne) / Lise G. Coté</t>
  </si>
  <si>
    <t xml:space="preserve">Maxime Roby / Guy Fraser</t>
  </si>
  <si>
    <t xml:space="preserve">Marc Olivier Binette / Carl Carmoni</t>
  </si>
  <si>
    <t xml:space="preserve">Prolongation 2e trou</t>
  </si>
  <si>
    <t xml:space="preserve">Ian O'Meara / Léo Talbot</t>
  </si>
  <si>
    <t xml:space="preserve">Marie Michèle Gemme / Marc André Roy</t>
  </si>
  <si>
    <t xml:space="preserve">Benoit Poirier / Eric Théroux</t>
  </si>
  <si>
    <t xml:space="preserve">Antoine Martin / Alain Girouard</t>
  </si>
  <si>
    <t xml:space="preserve">Marc André Paquette / Bibiane Talbot</t>
  </si>
  <si>
    <t xml:space="preserve">Suzanne Rheault / Benoit Chagnon </t>
  </si>
  <si>
    <t xml:space="preserve">Denise Murray / Dany Leclerc</t>
  </si>
  <si>
    <t xml:space="preserve">Nelida Desève / Sylvain Cazes</t>
  </si>
  <si>
    <t xml:space="preserve">Leona Croteau / Karine Clermont</t>
  </si>
  <si>
    <t xml:space="preserve">Patrick Lanthier / Réal Murray</t>
  </si>
  <si>
    <t xml:space="preserve">Christian Ste-Marie / Dany Clermont</t>
  </si>
  <si>
    <t xml:space="preserve">Delson 20 aout 2011</t>
  </si>
  <si>
    <t xml:space="preserve">Marc André Blain / Jacques Janelle</t>
  </si>
  <si>
    <t xml:space="preserve">Olivier Laramée / Alain Girouard</t>
  </si>
  <si>
    <t xml:space="preserve">prolongation trou no.1</t>
  </si>
  <si>
    <t xml:space="preserve">Leona Croteau / Sylvain Cazes</t>
  </si>
  <si>
    <t xml:space="preserve">Suzanne Rheault / Dominique Lamontagne</t>
  </si>
  <si>
    <t xml:space="preserve">Patrice Ste-Marie / Leo Talbot</t>
  </si>
  <si>
    <t xml:space="preserve">Pierre Perreault / Pierre Pelletier</t>
  </si>
  <si>
    <t xml:space="preserve">Isabelle Boucher / Marius Noël</t>
  </si>
  <si>
    <t xml:space="preserve">Michael Gagner / Dany Leclerc</t>
  </si>
  <si>
    <t xml:space="preserve">Maxime thérieault (Terrebonne) / Bibiane Talbot</t>
  </si>
  <si>
    <t xml:space="preserve">Christian Fournier / Marc André Paquette</t>
  </si>
  <si>
    <t xml:space="preserve">Guillaume Hutter / Patrick Lanthier</t>
  </si>
  <si>
    <t xml:space="preserve">Maxime Thériault (Montreal) / Thérèse Fournier</t>
  </si>
  <si>
    <t xml:space="preserve">Christian Ste-Marie / Chantal Laramée</t>
  </si>
  <si>
    <t xml:space="preserve">Frederick Guillemot / Anthony Gamelin</t>
  </si>
  <si>
    <t xml:space="preserve">Sorel-Tracy 6 aout 2011</t>
  </si>
  <si>
    <t xml:space="preserve">Suzanne Carmoni / Diane Bernaquez</t>
  </si>
  <si>
    <t xml:space="preserve">Eric Théroux / Marc Vaillancourt</t>
  </si>
  <si>
    <t xml:space="preserve">prolongation trou no.2</t>
  </si>
  <si>
    <t xml:space="preserve">Christian Fournier / Thérèse Fournier</t>
  </si>
  <si>
    <t xml:space="preserve">Christian Deschenes / Hugo Deschenes</t>
  </si>
  <si>
    <t xml:space="preserve">Alain Girouard / Alain Vandal</t>
  </si>
  <si>
    <t xml:space="preserve">Carl Carmoni / Sylvie Gaudreault</t>
  </si>
  <si>
    <t xml:space="preserve">Christian Ste-Marie / Guy Fraser</t>
  </si>
  <si>
    <t xml:space="preserve">Chantal Laramée / Alexandre Parenteau</t>
  </si>
  <si>
    <t xml:space="preserve">Suzanne Rheault / Jacques Deschenes</t>
  </si>
  <si>
    <t xml:space="preserve">Antoine Daneau / Marc St-Martin</t>
  </si>
  <si>
    <t xml:space="preserve">Marc André Blain / Anthony Gamelin</t>
  </si>
  <si>
    <t xml:space="preserve">Sylvain Cazes / Leona Croteau</t>
  </si>
  <si>
    <t xml:space="preserve">Isabelle Boucher / Maxime Parent</t>
  </si>
  <si>
    <t xml:space="preserve">Dany Leclerc / Jean Lusignan</t>
  </si>
  <si>
    <t xml:space="preserve">Eric Cardin / Gilles Chiasson</t>
  </si>
  <si>
    <t xml:space="preserve">Leo Talbot / Nathalie Trudeau</t>
  </si>
  <si>
    <t xml:space="preserve">Guillaume Hutter / Bibiane Talbot</t>
  </si>
  <si>
    <t xml:space="preserve">Hugo Lusignan / Martin Cournoyer</t>
  </si>
  <si>
    <t xml:space="preserve">St-Hyacinthe 23 juillet 2011</t>
  </si>
  <si>
    <t xml:space="preserve">Maxime Roby / Pierre Pelletier</t>
  </si>
  <si>
    <t xml:space="preserve">Alexandre Sirois / Léo Talbot</t>
  </si>
  <si>
    <t xml:space="preserve">Patrich Lanthier / Jacques Janelle</t>
  </si>
  <si>
    <t xml:space="preserve">Marc André Paquette / Suzanne Carmoni</t>
  </si>
  <si>
    <t xml:space="preserve">Supplémentaire trou no.</t>
  </si>
  <si>
    <t xml:space="preserve">Maxime Theriault (Terrebonne) / Chantal Laramée</t>
  </si>
  <si>
    <t xml:space="preserve">Eric Cardin / Dany Leclerc</t>
  </si>
  <si>
    <t xml:space="preserve">Gary Carrillo / Alain Girouard</t>
  </si>
  <si>
    <t xml:space="preserve">Michel Chartier / Thérèse Fournier</t>
  </si>
  <si>
    <t xml:space="preserve">Maxime thériault (Montreal) / François Lefebvre</t>
  </si>
  <si>
    <t xml:space="preserve">France Perron / Carl Carmoni</t>
  </si>
  <si>
    <t xml:space="preserve">Jean Michel Chartier / Bibiane Talbot</t>
  </si>
  <si>
    <t xml:space="preserve">Leona Croteau / Mikaël Chartier</t>
  </si>
  <si>
    <t xml:space="preserve">Pierre Morin / Sylvain Cazes</t>
  </si>
  <si>
    <t xml:space="preserve">Martine Perigny / Anthony Gamelin</t>
  </si>
  <si>
    <t xml:space="preserve">Pierre Perreault / Guy Fraser</t>
  </si>
  <si>
    <t xml:space="preserve">Maxine Meunier / Antoine Daneau</t>
  </si>
  <si>
    <t xml:space="preserve">Flore Marc-Aurèle / Christian Fournier</t>
  </si>
  <si>
    <t xml:space="preserve">Terrebonne 16 juillet 2011</t>
  </si>
  <si>
    <t xml:space="preserve">Nelida Desève /  Martin Dandrieu</t>
  </si>
  <si>
    <t xml:space="preserve">Patrick Lanthier / Alain Girouard</t>
  </si>
  <si>
    <t xml:space="preserve">Maxime Roby / Réal Murray</t>
  </si>
  <si>
    <t xml:space="preserve">Eric Cardin / Dany Clermont</t>
  </si>
  <si>
    <t xml:space="preserve">Supplémentaire 3e trou</t>
  </si>
  <si>
    <t xml:space="preserve">Maxime Thériault (Montreal) / Chantal Laramée</t>
  </si>
  <si>
    <t xml:space="preserve">Léona Croteau / Marc André Roy</t>
  </si>
  <si>
    <t xml:space="preserve">Julien Ouellette / Carl Carmoni</t>
  </si>
  <si>
    <t xml:space="preserve">Sébastien Lapointe / Sylvain Cazes</t>
  </si>
  <si>
    <t xml:space="preserve">Antoine Daneau / Léo Talbot</t>
  </si>
  <si>
    <t xml:space="preserve">Maxime Thériault (Terrebonne) / Joël Proulx</t>
  </si>
  <si>
    <t xml:space="preserve">Simon Royer / Mikaël Chartier</t>
  </si>
  <si>
    <t xml:space="preserve">Christian Fournier / Dany Leclerc</t>
  </si>
  <si>
    <t xml:space="preserve">Olivier Hamel / Lise Gabrielle Coté</t>
  </si>
  <si>
    <t xml:space="preserve">Jocelyn Morin / Bibiane Talbot</t>
  </si>
  <si>
    <t xml:space="preserve">Christian Ste-Marie / Sébastien Lavallée</t>
  </si>
  <si>
    <t xml:space="preserve">Paul Brière / Thérèse Fournier</t>
  </si>
  <si>
    <t xml:space="preserve">Marc André Paquette / Martin Régimbald</t>
  </si>
  <si>
    <t xml:space="preserve">Benoit Poirier / Suzanne Carmoni</t>
  </si>
  <si>
    <t xml:space="preserve">Samuel Bernard / Anthony Gamelin</t>
  </si>
  <si>
    <t xml:space="preserve">Vincent Précourt / Stéphane Goyette</t>
  </si>
  <si>
    <t xml:space="preserve">Pascal Martel / Suzanne Rheault</t>
  </si>
  <si>
    <t xml:space="preserve">Michaël Doré / Guy Fraser</t>
  </si>
  <si>
    <t xml:space="preserve">Sorel 2 juillet 2011</t>
  </si>
  <si>
    <t xml:space="preserve">Viateur Gendron / Dany Leclerc</t>
  </si>
  <si>
    <t xml:space="preserve">François Lefebvre / Gaétan Duguay</t>
  </si>
  <si>
    <t xml:space="preserve">Léona Croteau / Sylvain Cazes</t>
  </si>
  <si>
    <t xml:space="preserve">Christian Ste-Marie / Anthony Gamelin</t>
  </si>
  <si>
    <t xml:space="preserve">Marc-André Blain / Alain Girouard</t>
  </si>
  <si>
    <t xml:space="preserve">Jean Lusignan / thérèse Fournier</t>
  </si>
  <si>
    <t xml:space="preserve">Doris Bonneville / Carl Carmoni</t>
  </si>
  <si>
    <t xml:space="preserve">Antoine Daneau  / Martin Cournoyer</t>
  </si>
  <si>
    <t xml:space="preserve">Christian Fournier / Léo Talbot</t>
  </si>
  <si>
    <t xml:space="preserve">Eric Cardin / Chantal Laramée</t>
  </si>
  <si>
    <t xml:space="preserve">René Paul / Hugo Deschenes</t>
  </si>
  <si>
    <t xml:space="preserve">Gaby Gendron / Gilles Chiasson</t>
  </si>
  <si>
    <t xml:space="preserve">Mikaël Chartier / Bibiane Talbot</t>
  </si>
  <si>
    <t xml:space="preserve">Suzanne rheault / Guy Fraser</t>
  </si>
  <si>
    <t xml:space="preserve">Delson 18 juin 2011</t>
  </si>
  <si>
    <t xml:space="preserve">Fournier Christian / Girouard Alain</t>
  </si>
  <si>
    <t xml:space="preserve">Chartier Mikael / Fournier Thérèse</t>
  </si>
  <si>
    <t xml:space="preserve">Ste-Marie Christian / Leclerc Dany</t>
  </si>
  <si>
    <t xml:space="preserve">Laramée Samuel / Janelle Jacques</t>
  </si>
  <si>
    <t xml:space="preserve">Pepin Gilles / Talbot Léo</t>
  </si>
  <si>
    <t xml:space="preserve">Bourdeau Daniel / Pelletier Pierre</t>
  </si>
  <si>
    <t xml:space="preserve">Pincince Rosaire / Fraser Guy</t>
  </si>
  <si>
    <t xml:space="preserve">Rheault Suzanne / Talbot Bibiane</t>
  </si>
  <si>
    <t xml:space="preserve">Perreault Pierre / Cazes Sylvain</t>
  </si>
  <si>
    <t xml:space="preserve">Croteau Léona / Laramée Chantal</t>
  </si>
  <si>
    <t xml:space="preserve">St-Hyacinthe 4 juin 2011</t>
  </si>
  <si>
    <t xml:space="preserve">Thérèse Fournier / Bibiane Talbot</t>
  </si>
  <si>
    <t xml:space="preserve">Léo Talbot / Jean David Bellemare</t>
  </si>
  <si>
    <t xml:space="preserve">Alain Girouard / Guillaume Thomas</t>
  </si>
  <si>
    <t xml:space="preserve">Jacques Janelle / Suzanne Rheault</t>
  </si>
  <si>
    <t xml:space="preserve">Pierre Pelletier / Francois Lefebvre</t>
  </si>
  <si>
    <t xml:space="preserve">Chantal Laramée / Guy Fraser</t>
  </si>
  <si>
    <t xml:space="preserve">Carl Carmoni / Patrick Coté</t>
  </si>
  <si>
    <t xml:space="preserve">Sylvain Cazes / Mickael Chartier</t>
  </si>
  <si>
    <t xml:space="preserve">Alain Lussier / Christian Fournier</t>
  </si>
  <si>
    <t xml:space="preserve">Jerome Cousineau / Maxime St-Onge</t>
  </si>
  <si>
    <t xml:space="preserve">Suzanne Carmoni / Leona Crot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0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5</xdr:row>
      <xdr:rowOff>152280</xdr:rowOff>
    </xdr:from>
    <xdr:to>
      <xdr:col>6</xdr:col>
      <xdr:colOff>171720</xdr:colOff>
      <xdr:row>28</xdr:row>
      <xdr:rowOff>95760</xdr:rowOff>
    </xdr:to>
    <xdr:pic>
      <xdr:nvPicPr>
        <xdr:cNvPr id="1" name="Picture 2" descr="putter1"/>
        <xdr:cNvPicPr/>
      </xdr:nvPicPr>
      <xdr:blipFill>
        <a:blip r:embed="rId2"/>
        <a:stretch/>
      </xdr:blipFill>
      <xdr:spPr>
        <a:xfrm>
          <a:off x="5594040" y="723888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6</xdr:row>
      <xdr:rowOff>28440</xdr:rowOff>
    </xdr:from>
    <xdr:to>
      <xdr:col>4</xdr:col>
      <xdr:colOff>10800</xdr:colOff>
      <xdr:row>28</xdr:row>
      <xdr:rowOff>28440</xdr:rowOff>
    </xdr:to>
    <xdr:sp>
      <xdr:nvSpPr>
        <xdr:cNvPr id="2" name="WordArt 3"/>
        <xdr:cNvSpPr txBox="1"/>
      </xdr:nvSpPr>
      <xdr:spPr>
        <a:xfrm>
          <a:off x="2224800" y="7648560"/>
          <a:ext cx="26258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25</xdr:row>
      <xdr:rowOff>189720</xdr:rowOff>
    </xdr:from>
    <xdr:to>
      <xdr:col>1</xdr:col>
      <xdr:colOff>878760</xdr:colOff>
      <xdr:row>28</xdr:row>
      <xdr:rowOff>152640</xdr:rowOff>
    </xdr:to>
    <xdr:pic>
      <xdr:nvPicPr>
        <xdr:cNvPr id="3" name="Picture 4" descr="Mini-Golf-Game_1"/>
        <xdr:cNvPicPr/>
      </xdr:nvPicPr>
      <xdr:blipFill>
        <a:blip r:embed="rId3"/>
        <a:stretch/>
      </xdr:blipFill>
      <xdr:spPr>
        <a:xfrm>
          <a:off x="452520" y="727632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4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0</xdr:rowOff>
    </xdr:from>
    <xdr:to>
      <xdr:col>1</xdr:col>
      <xdr:colOff>1050480</xdr:colOff>
      <xdr:row>3</xdr:row>
      <xdr:rowOff>228960</xdr:rowOff>
    </xdr:to>
    <xdr:pic>
      <xdr:nvPicPr>
        <xdr:cNvPr id="5" name="Picture 1" descr="logo mini-putt"/>
        <xdr:cNvPicPr/>
      </xdr:nvPicPr>
      <xdr:blipFill>
        <a:blip r:embed="rId1"/>
        <a:stretch/>
      </xdr:blipFill>
      <xdr:spPr>
        <a:xfrm>
          <a:off x="442440" y="0"/>
          <a:ext cx="1211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4</xdr:row>
      <xdr:rowOff>151920</xdr:rowOff>
    </xdr:from>
    <xdr:to>
      <xdr:col>6</xdr:col>
      <xdr:colOff>493560</xdr:colOff>
      <xdr:row>37</xdr:row>
      <xdr:rowOff>95400</xdr:rowOff>
    </xdr:to>
    <xdr:pic>
      <xdr:nvPicPr>
        <xdr:cNvPr id="6" name="Picture 2" descr="putter1"/>
        <xdr:cNvPicPr/>
      </xdr:nvPicPr>
      <xdr:blipFill>
        <a:blip r:embed="rId2"/>
        <a:stretch/>
      </xdr:blipFill>
      <xdr:spPr>
        <a:xfrm>
          <a:off x="5504400" y="989604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35</xdr:row>
      <xdr:rowOff>28440</xdr:rowOff>
    </xdr:from>
    <xdr:to>
      <xdr:col>4</xdr:col>
      <xdr:colOff>10440</xdr:colOff>
      <xdr:row>37</xdr:row>
      <xdr:rowOff>28440</xdr:rowOff>
    </xdr:to>
    <xdr:sp>
      <xdr:nvSpPr>
        <xdr:cNvPr id="7" name="WordArt 3"/>
        <xdr:cNvSpPr txBox="1"/>
      </xdr:nvSpPr>
      <xdr:spPr>
        <a:xfrm>
          <a:off x="2224800" y="10306080"/>
          <a:ext cx="25660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34</xdr:row>
      <xdr:rowOff>189720</xdr:rowOff>
    </xdr:from>
    <xdr:to>
      <xdr:col>1</xdr:col>
      <xdr:colOff>878760</xdr:colOff>
      <xdr:row>37</xdr:row>
      <xdr:rowOff>152640</xdr:rowOff>
    </xdr:to>
    <xdr:pic>
      <xdr:nvPicPr>
        <xdr:cNvPr id="8" name="Picture 4" descr="Mini-Golf-Game_1"/>
        <xdr:cNvPicPr/>
      </xdr:nvPicPr>
      <xdr:blipFill>
        <a:blip r:embed="rId3"/>
        <a:stretch/>
      </xdr:blipFill>
      <xdr:spPr>
        <a:xfrm>
          <a:off x="452520" y="993384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</xdr:row>
      <xdr:rowOff>9360</xdr:rowOff>
    </xdr:from>
    <xdr:to>
      <xdr:col>6</xdr:col>
      <xdr:colOff>241560</xdr:colOff>
      <xdr:row>2</xdr:row>
      <xdr:rowOff>132840</xdr:rowOff>
    </xdr:to>
    <xdr:sp>
      <xdr:nvSpPr>
        <xdr:cNvPr id="9" name="WordArt 5"/>
        <xdr:cNvSpPr txBox="1"/>
      </xdr:nvSpPr>
      <xdr:spPr>
        <a:xfrm>
          <a:off x="3693960" y="171360"/>
          <a:ext cx="225324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10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7</xdr:row>
      <xdr:rowOff>152280</xdr:rowOff>
    </xdr:from>
    <xdr:to>
      <xdr:col>6</xdr:col>
      <xdr:colOff>171720</xdr:colOff>
      <xdr:row>30</xdr:row>
      <xdr:rowOff>95400</xdr:rowOff>
    </xdr:to>
    <xdr:pic>
      <xdr:nvPicPr>
        <xdr:cNvPr id="11" name="Picture 2" descr="putter1"/>
        <xdr:cNvPicPr/>
      </xdr:nvPicPr>
      <xdr:blipFill>
        <a:blip r:embed="rId2"/>
        <a:stretch/>
      </xdr:blipFill>
      <xdr:spPr>
        <a:xfrm>
          <a:off x="5594040" y="782928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8</xdr:row>
      <xdr:rowOff>28440</xdr:rowOff>
    </xdr:from>
    <xdr:to>
      <xdr:col>4</xdr:col>
      <xdr:colOff>10800</xdr:colOff>
      <xdr:row>30</xdr:row>
      <xdr:rowOff>28440</xdr:rowOff>
    </xdr:to>
    <xdr:sp>
      <xdr:nvSpPr>
        <xdr:cNvPr id="12" name="WordArt 3"/>
        <xdr:cNvSpPr txBox="1"/>
      </xdr:nvSpPr>
      <xdr:spPr>
        <a:xfrm>
          <a:off x="2224800" y="8238960"/>
          <a:ext cx="2625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27</xdr:row>
      <xdr:rowOff>189720</xdr:rowOff>
    </xdr:from>
    <xdr:to>
      <xdr:col>1</xdr:col>
      <xdr:colOff>878760</xdr:colOff>
      <xdr:row>30</xdr:row>
      <xdr:rowOff>152280</xdr:rowOff>
    </xdr:to>
    <xdr:pic>
      <xdr:nvPicPr>
        <xdr:cNvPr id="13" name="Picture 4" descr="Mini-Golf-Game_1"/>
        <xdr:cNvPicPr/>
      </xdr:nvPicPr>
      <xdr:blipFill>
        <a:blip r:embed="rId3"/>
        <a:stretch/>
      </xdr:blipFill>
      <xdr:spPr>
        <a:xfrm>
          <a:off x="452520" y="786672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14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15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6</xdr:row>
      <xdr:rowOff>152280</xdr:rowOff>
    </xdr:from>
    <xdr:to>
      <xdr:col>6</xdr:col>
      <xdr:colOff>171720</xdr:colOff>
      <xdr:row>29</xdr:row>
      <xdr:rowOff>95760</xdr:rowOff>
    </xdr:to>
    <xdr:pic>
      <xdr:nvPicPr>
        <xdr:cNvPr id="16" name="Picture 2" descr="putter1"/>
        <xdr:cNvPicPr/>
      </xdr:nvPicPr>
      <xdr:blipFill>
        <a:blip r:embed="rId2"/>
        <a:stretch/>
      </xdr:blipFill>
      <xdr:spPr>
        <a:xfrm>
          <a:off x="5594040" y="753408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7</xdr:row>
      <xdr:rowOff>28440</xdr:rowOff>
    </xdr:from>
    <xdr:to>
      <xdr:col>4</xdr:col>
      <xdr:colOff>10800</xdr:colOff>
      <xdr:row>29</xdr:row>
      <xdr:rowOff>28800</xdr:rowOff>
    </xdr:to>
    <xdr:sp>
      <xdr:nvSpPr>
        <xdr:cNvPr id="17" name="WordArt 3"/>
        <xdr:cNvSpPr txBox="1"/>
      </xdr:nvSpPr>
      <xdr:spPr>
        <a:xfrm>
          <a:off x="2224800" y="7943760"/>
          <a:ext cx="2625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26</xdr:row>
      <xdr:rowOff>189720</xdr:rowOff>
    </xdr:from>
    <xdr:to>
      <xdr:col>1</xdr:col>
      <xdr:colOff>878760</xdr:colOff>
      <xdr:row>29</xdr:row>
      <xdr:rowOff>152640</xdr:rowOff>
    </xdr:to>
    <xdr:pic>
      <xdr:nvPicPr>
        <xdr:cNvPr id="18" name="Picture 4" descr="Mini-Golf-Game_1"/>
        <xdr:cNvPicPr/>
      </xdr:nvPicPr>
      <xdr:blipFill>
        <a:blip r:embed="rId3"/>
        <a:stretch/>
      </xdr:blipFill>
      <xdr:spPr>
        <a:xfrm>
          <a:off x="452520" y="757152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19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20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1</xdr:row>
      <xdr:rowOff>152280</xdr:rowOff>
    </xdr:from>
    <xdr:to>
      <xdr:col>6</xdr:col>
      <xdr:colOff>171720</xdr:colOff>
      <xdr:row>34</xdr:row>
      <xdr:rowOff>95400</xdr:rowOff>
    </xdr:to>
    <xdr:pic>
      <xdr:nvPicPr>
        <xdr:cNvPr id="21" name="Picture 2" descr="putter1"/>
        <xdr:cNvPicPr/>
      </xdr:nvPicPr>
      <xdr:blipFill>
        <a:blip r:embed="rId2"/>
        <a:stretch/>
      </xdr:blipFill>
      <xdr:spPr>
        <a:xfrm>
          <a:off x="5594040" y="901044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32</xdr:row>
      <xdr:rowOff>28440</xdr:rowOff>
    </xdr:from>
    <xdr:to>
      <xdr:col>4</xdr:col>
      <xdr:colOff>10800</xdr:colOff>
      <xdr:row>34</xdr:row>
      <xdr:rowOff>28440</xdr:rowOff>
    </xdr:to>
    <xdr:sp>
      <xdr:nvSpPr>
        <xdr:cNvPr id="22" name="WordArt 3"/>
        <xdr:cNvSpPr txBox="1"/>
      </xdr:nvSpPr>
      <xdr:spPr>
        <a:xfrm>
          <a:off x="2224800" y="9420120"/>
          <a:ext cx="2625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31</xdr:row>
      <xdr:rowOff>189720</xdr:rowOff>
    </xdr:from>
    <xdr:to>
      <xdr:col>1</xdr:col>
      <xdr:colOff>878760</xdr:colOff>
      <xdr:row>34</xdr:row>
      <xdr:rowOff>152280</xdr:rowOff>
    </xdr:to>
    <xdr:pic>
      <xdr:nvPicPr>
        <xdr:cNvPr id="23" name="Picture 4" descr="Mini-Golf-Game_1"/>
        <xdr:cNvPicPr/>
      </xdr:nvPicPr>
      <xdr:blipFill>
        <a:blip r:embed="rId3"/>
        <a:stretch/>
      </xdr:blipFill>
      <xdr:spPr>
        <a:xfrm>
          <a:off x="452520" y="904788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24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25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4</xdr:row>
      <xdr:rowOff>151920</xdr:rowOff>
    </xdr:from>
    <xdr:to>
      <xdr:col>6</xdr:col>
      <xdr:colOff>171720</xdr:colOff>
      <xdr:row>27</xdr:row>
      <xdr:rowOff>95400</xdr:rowOff>
    </xdr:to>
    <xdr:pic>
      <xdr:nvPicPr>
        <xdr:cNvPr id="26" name="Picture 2" descr="putter1"/>
        <xdr:cNvPicPr/>
      </xdr:nvPicPr>
      <xdr:blipFill>
        <a:blip r:embed="rId2"/>
        <a:stretch/>
      </xdr:blipFill>
      <xdr:spPr>
        <a:xfrm>
          <a:off x="5594040" y="694332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5</xdr:row>
      <xdr:rowOff>28800</xdr:rowOff>
    </xdr:from>
    <xdr:to>
      <xdr:col>4</xdr:col>
      <xdr:colOff>10800</xdr:colOff>
      <xdr:row>27</xdr:row>
      <xdr:rowOff>28440</xdr:rowOff>
    </xdr:to>
    <xdr:sp>
      <xdr:nvSpPr>
        <xdr:cNvPr id="27" name="WordArt 3"/>
        <xdr:cNvSpPr txBox="1"/>
      </xdr:nvSpPr>
      <xdr:spPr>
        <a:xfrm>
          <a:off x="2224800" y="7353360"/>
          <a:ext cx="26258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24</xdr:row>
      <xdr:rowOff>189360</xdr:rowOff>
    </xdr:from>
    <xdr:to>
      <xdr:col>1</xdr:col>
      <xdr:colOff>878760</xdr:colOff>
      <xdr:row>27</xdr:row>
      <xdr:rowOff>152280</xdr:rowOff>
    </xdr:to>
    <xdr:pic>
      <xdr:nvPicPr>
        <xdr:cNvPr id="28" name="Picture 4" descr="Mini-Golf-Game_1"/>
        <xdr:cNvPicPr/>
      </xdr:nvPicPr>
      <xdr:blipFill>
        <a:blip r:embed="rId3"/>
        <a:stretch/>
      </xdr:blipFill>
      <xdr:spPr>
        <a:xfrm>
          <a:off x="452520" y="698076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29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47520</xdr:rowOff>
    </xdr:from>
    <xdr:to>
      <xdr:col>1</xdr:col>
      <xdr:colOff>857880</xdr:colOff>
      <xdr:row>3</xdr:row>
      <xdr:rowOff>275760</xdr:rowOff>
    </xdr:to>
    <xdr:pic>
      <xdr:nvPicPr>
        <xdr:cNvPr id="30" name="Picture 1" descr="logo mini-putt"/>
        <xdr:cNvPicPr/>
      </xdr:nvPicPr>
      <xdr:blipFill>
        <a:blip r:embed="rId1"/>
        <a:stretch/>
      </xdr:blipFill>
      <xdr:spPr>
        <a:xfrm>
          <a:off x="251640" y="47520"/>
          <a:ext cx="1209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9</xdr:row>
      <xdr:rowOff>151920</xdr:rowOff>
    </xdr:from>
    <xdr:to>
      <xdr:col>6</xdr:col>
      <xdr:colOff>171720</xdr:colOff>
      <xdr:row>22</xdr:row>
      <xdr:rowOff>95400</xdr:rowOff>
    </xdr:to>
    <xdr:pic>
      <xdr:nvPicPr>
        <xdr:cNvPr id="31" name="Picture 2" descr="putter1"/>
        <xdr:cNvPicPr/>
      </xdr:nvPicPr>
      <xdr:blipFill>
        <a:blip r:embed="rId2"/>
        <a:stretch/>
      </xdr:blipFill>
      <xdr:spPr>
        <a:xfrm>
          <a:off x="5594040" y="546696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0</xdr:row>
      <xdr:rowOff>28440</xdr:rowOff>
    </xdr:from>
    <xdr:to>
      <xdr:col>4</xdr:col>
      <xdr:colOff>10800</xdr:colOff>
      <xdr:row>22</xdr:row>
      <xdr:rowOff>28440</xdr:rowOff>
    </xdr:to>
    <xdr:sp>
      <xdr:nvSpPr>
        <xdr:cNvPr id="32" name="WordArt 3"/>
        <xdr:cNvSpPr txBox="1"/>
      </xdr:nvSpPr>
      <xdr:spPr>
        <a:xfrm>
          <a:off x="2224800" y="5876640"/>
          <a:ext cx="2625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19</xdr:row>
      <xdr:rowOff>189360</xdr:rowOff>
    </xdr:from>
    <xdr:to>
      <xdr:col>1</xdr:col>
      <xdr:colOff>878760</xdr:colOff>
      <xdr:row>22</xdr:row>
      <xdr:rowOff>152280</xdr:rowOff>
    </xdr:to>
    <xdr:pic>
      <xdr:nvPicPr>
        <xdr:cNvPr id="33" name="Picture 4" descr="Mini-Golf-Game_1"/>
        <xdr:cNvPicPr/>
      </xdr:nvPicPr>
      <xdr:blipFill>
        <a:blip r:embed="rId3"/>
        <a:stretch/>
      </xdr:blipFill>
      <xdr:spPr>
        <a:xfrm>
          <a:off x="452520" y="550440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34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400</xdr:colOff>
      <xdr:row>1</xdr:row>
      <xdr:rowOff>9360</xdr:rowOff>
    </xdr:from>
    <xdr:to>
      <xdr:col>6</xdr:col>
      <xdr:colOff>675000</xdr:colOff>
      <xdr:row>4</xdr:row>
      <xdr:rowOff>95760</xdr:rowOff>
    </xdr:to>
    <xdr:pic>
      <xdr:nvPicPr>
        <xdr:cNvPr id="35" name="Picture 2" descr="putter1"/>
        <xdr:cNvPicPr/>
      </xdr:nvPicPr>
      <xdr:blipFill>
        <a:blip r:embed="rId1"/>
        <a:stretch/>
      </xdr:blipFill>
      <xdr:spPr>
        <a:xfrm>
          <a:off x="6096600" y="171360"/>
          <a:ext cx="695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880</xdr:colOff>
      <xdr:row>20</xdr:row>
      <xdr:rowOff>151920</xdr:rowOff>
    </xdr:from>
    <xdr:to>
      <xdr:col>5</xdr:col>
      <xdr:colOff>181440</xdr:colOff>
      <xdr:row>20</xdr:row>
      <xdr:rowOff>477000</xdr:rowOff>
    </xdr:to>
    <xdr:sp>
      <xdr:nvSpPr>
        <xdr:cNvPr id="36" name="WordArt 5"/>
        <xdr:cNvSpPr txBox="1"/>
      </xdr:nvSpPr>
      <xdr:spPr>
        <a:xfrm>
          <a:off x="3000240" y="5762160"/>
          <a:ext cx="2624400" cy="32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23920</xdr:colOff>
      <xdr:row>1</xdr:row>
      <xdr:rowOff>37800</xdr:rowOff>
    </xdr:from>
    <xdr:to>
      <xdr:col>4</xdr:col>
      <xdr:colOff>453240</xdr:colOff>
      <xdr:row>2</xdr:row>
      <xdr:rowOff>161640</xdr:rowOff>
    </xdr:to>
    <xdr:sp>
      <xdr:nvSpPr>
        <xdr:cNvPr id="37" name="WordArt 8"/>
        <xdr:cNvSpPr txBox="1"/>
      </xdr:nvSpPr>
      <xdr:spPr>
        <a:xfrm>
          <a:off x="2627280" y="199800"/>
          <a:ext cx="26658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52960</xdr:colOff>
      <xdr:row>3</xdr:row>
      <xdr:rowOff>313560</xdr:rowOff>
    </xdr:to>
    <xdr:pic>
      <xdr:nvPicPr>
        <xdr:cNvPr id="38" name="Picture 254" descr=""/>
        <xdr:cNvPicPr/>
      </xdr:nvPicPr>
      <xdr:blipFill>
        <a:blip r:embed="rId2"/>
        <a:stretch/>
      </xdr:blipFill>
      <xdr:spPr>
        <a:xfrm>
          <a:off x="0" y="162000"/>
          <a:ext cx="2056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9</v>
      </c>
      <c r="C9" s="12" t="n">
        <v>27</v>
      </c>
      <c r="D9" s="12" t="n">
        <v>26</v>
      </c>
      <c r="E9" s="12" t="n">
        <v>26</v>
      </c>
      <c r="F9" s="10" t="n">
        <f aca="false">SUM(C9:E9)</f>
        <v>79</v>
      </c>
      <c r="G9" s="13" t="n">
        <v>110</v>
      </c>
      <c r="H9" s="14"/>
    </row>
    <row r="10" customFormat="false" ht="23.25" hidden="false" customHeight="true" outlineLevel="0" collapsed="false">
      <c r="A10" s="12" t="n">
        <v>2</v>
      </c>
      <c r="B10" s="11" t="s">
        <v>10</v>
      </c>
      <c r="C10" s="10" t="n">
        <v>26</v>
      </c>
      <c r="D10" s="10" t="n">
        <v>26</v>
      </c>
      <c r="E10" s="10" t="n">
        <v>28</v>
      </c>
      <c r="F10" s="10" t="n">
        <f aca="false">SUM(C10:E10)</f>
        <v>80</v>
      </c>
      <c r="G10" s="15" t="n">
        <v>9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1</v>
      </c>
      <c r="C11" s="12" t="n">
        <v>28</v>
      </c>
      <c r="D11" s="12" t="n">
        <v>28</v>
      </c>
      <c r="E11" s="12" t="n">
        <v>26</v>
      </c>
      <c r="F11" s="10" t="n">
        <f aca="false">SUM(C11:E11)</f>
        <v>82</v>
      </c>
      <c r="G11" s="18" t="n">
        <v>60</v>
      </c>
    </row>
    <row r="12" customFormat="false" ht="23.25" hidden="false" customHeight="true" outlineLevel="0" collapsed="false">
      <c r="A12" s="12" t="n">
        <v>4</v>
      </c>
      <c r="B12" s="11" t="s">
        <v>12</v>
      </c>
      <c r="C12" s="12" t="n">
        <v>29</v>
      </c>
      <c r="D12" s="12" t="n">
        <v>25</v>
      </c>
      <c r="E12" s="12" t="n">
        <v>29</v>
      </c>
      <c r="F12" s="10" t="n">
        <f aca="false">SUM(C12:E12)</f>
        <v>83</v>
      </c>
      <c r="G12" s="18" t="n">
        <v>30</v>
      </c>
      <c r="H12" s="0" t="s">
        <v>13</v>
      </c>
    </row>
    <row r="13" customFormat="false" ht="23.25" hidden="false" customHeight="true" outlineLevel="0" collapsed="false">
      <c r="A13" s="12" t="n">
        <v>5</v>
      </c>
      <c r="B13" s="11" t="s">
        <v>14</v>
      </c>
      <c r="C13" s="12" t="n">
        <v>28</v>
      </c>
      <c r="D13" s="12" t="n">
        <v>29</v>
      </c>
      <c r="E13" s="12" t="n">
        <v>26</v>
      </c>
      <c r="F13" s="10" t="n">
        <f aca="false">SUM(C13:E13)</f>
        <v>83</v>
      </c>
      <c r="G13" s="19"/>
    </row>
    <row r="14" customFormat="false" ht="23.25" hidden="false" customHeight="true" outlineLevel="0" collapsed="false">
      <c r="A14" s="12" t="n">
        <v>6</v>
      </c>
      <c r="B14" s="11" t="s">
        <v>15</v>
      </c>
      <c r="C14" s="12" t="n">
        <v>30</v>
      </c>
      <c r="D14" s="12" t="n">
        <v>31</v>
      </c>
      <c r="E14" s="12" t="n">
        <v>23</v>
      </c>
      <c r="F14" s="10" t="n">
        <f aca="false">SUM(C14:E14)</f>
        <v>84</v>
      </c>
      <c r="G14" s="19"/>
    </row>
    <row r="15" customFormat="false" ht="23.25" hidden="false" customHeight="true" outlineLevel="0" collapsed="false">
      <c r="A15" s="12" t="n">
        <v>7</v>
      </c>
      <c r="B15" s="11" t="s">
        <v>16</v>
      </c>
      <c r="C15" s="12" t="n">
        <v>30</v>
      </c>
      <c r="D15" s="12" t="n">
        <v>29</v>
      </c>
      <c r="E15" s="12" t="n">
        <v>27</v>
      </c>
      <c r="F15" s="10" t="n">
        <f aca="false">SUM(C15:E15)</f>
        <v>86</v>
      </c>
      <c r="G15" s="19"/>
    </row>
    <row r="16" customFormat="false" ht="23.25" hidden="false" customHeight="true" outlineLevel="0" collapsed="false">
      <c r="A16" s="12" t="n">
        <v>8</v>
      </c>
      <c r="B16" s="11" t="s">
        <v>17</v>
      </c>
      <c r="C16" s="12" t="n">
        <v>28</v>
      </c>
      <c r="D16" s="12" t="n">
        <v>28</v>
      </c>
      <c r="E16" s="12" t="n">
        <v>31</v>
      </c>
      <c r="F16" s="10" t="n">
        <f aca="false">SUM(C16:E16)</f>
        <v>87</v>
      </c>
      <c r="G16" s="12"/>
    </row>
    <row r="17" customFormat="false" ht="23.25" hidden="false" customHeight="true" outlineLevel="0" collapsed="false">
      <c r="A17" s="12" t="n">
        <v>8</v>
      </c>
      <c r="B17" s="11" t="s">
        <v>18</v>
      </c>
      <c r="C17" s="12" t="n">
        <v>27</v>
      </c>
      <c r="D17" s="12" t="n">
        <v>29</v>
      </c>
      <c r="E17" s="12" t="n">
        <v>31</v>
      </c>
      <c r="F17" s="10" t="n">
        <f aca="false">SUM(C17:E17)</f>
        <v>87</v>
      </c>
      <c r="G17" s="12"/>
    </row>
    <row r="18" customFormat="false" ht="23.25" hidden="false" customHeight="true" outlineLevel="0" collapsed="false">
      <c r="A18" s="12" t="n">
        <v>10</v>
      </c>
      <c r="B18" s="11" t="s">
        <v>19</v>
      </c>
      <c r="C18" s="12" t="n">
        <v>32</v>
      </c>
      <c r="D18" s="12" t="n">
        <v>28</v>
      </c>
      <c r="E18" s="12" t="n">
        <v>28</v>
      </c>
      <c r="F18" s="10" t="n">
        <f aca="false">SUM(C18:E18)</f>
        <v>88</v>
      </c>
      <c r="G18" s="12"/>
    </row>
    <row r="19" customFormat="false" ht="23.25" hidden="false" customHeight="true" outlineLevel="0" collapsed="false">
      <c r="A19" s="12" t="n">
        <v>11</v>
      </c>
      <c r="B19" s="11" t="s">
        <v>20</v>
      </c>
      <c r="C19" s="12" t="n">
        <v>29</v>
      </c>
      <c r="D19" s="12" t="n">
        <v>29</v>
      </c>
      <c r="E19" s="12" t="n">
        <v>31</v>
      </c>
      <c r="F19" s="10" t="n">
        <f aca="false">SUM(C19:E19)</f>
        <v>89</v>
      </c>
      <c r="G19" s="12"/>
    </row>
    <row r="20" customFormat="false" ht="23.25" hidden="false" customHeight="true" outlineLevel="0" collapsed="false">
      <c r="A20" s="12" t="n">
        <v>12</v>
      </c>
      <c r="B20" s="11" t="s">
        <v>21</v>
      </c>
      <c r="C20" s="12" t="n">
        <v>29</v>
      </c>
      <c r="D20" s="12" t="n">
        <v>27</v>
      </c>
      <c r="E20" s="12" t="n">
        <v>34</v>
      </c>
      <c r="F20" s="10" t="n">
        <f aca="false">SUM(C20:E20)</f>
        <v>90</v>
      </c>
      <c r="G20" s="12"/>
    </row>
    <row r="21" customFormat="false" ht="23.25" hidden="false" customHeight="true" outlineLevel="0" collapsed="false">
      <c r="A21" s="12" t="n">
        <v>12</v>
      </c>
      <c r="B21" s="11" t="s">
        <v>22</v>
      </c>
      <c r="C21" s="12" t="n">
        <v>31</v>
      </c>
      <c r="D21" s="12" t="n">
        <v>28</v>
      </c>
      <c r="E21" s="12" t="n">
        <v>31</v>
      </c>
      <c r="F21" s="10" t="n">
        <f aca="false">SUM(C21:E21)</f>
        <v>90</v>
      </c>
      <c r="G21" s="12"/>
    </row>
    <row r="22" customFormat="false" ht="23.25" hidden="false" customHeight="true" outlineLevel="0" collapsed="false">
      <c r="A22" s="12" t="n">
        <v>12</v>
      </c>
      <c r="B22" s="11" t="s">
        <v>23</v>
      </c>
      <c r="C22" s="12" t="n">
        <v>29</v>
      </c>
      <c r="D22" s="12" t="n">
        <v>31</v>
      </c>
      <c r="E22" s="12" t="n">
        <v>30</v>
      </c>
      <c r="F22" s="10" t="n">
        <f aca="false">SUM(C22:E22)</f>
        <v>90</v>
      </c>
      <c r="G22" s="12"/>
    </row>
    <row r="23" customFormat="false" ht="23.25" hidden="false" customHeight="true" outlineLevel="0" collapsed="false">
      <c r="A23" s="12" t="n">
        <v>15</v>
      </c>
      <c r="B23" s="11" t="s">
        <v>24</v>
      </c>
      <c r="C23" s="12" t="n">
        <v>31</v>
      </c>
      <c r="D23" s="12" t="n">
        <v>32</v>
      </c>
      <c r="E23" s="12" t="n">
        <v>30</v>
      </c>
      <c r="F23" s="10" t="n">
        <f aca="false">SUM(C23:E23)</f>
        <v>93</v>
      </c>
      <c r="G23" s="12"/>
    </row>
    <row r="24" customFormat="false" ht="23.25" hidden="false" customHeight="true" outlineLevel="0" collapsed="false">
      <c r="A24" s="17"/>
      <c r="B24" s="16"/>
      <c r="C24" s="17"/>
      <c r="D24" s="17"/>
      <c r="E24" s="17"/>
      <c r="F24" s="17"/>
      <c r="G24" s="17"/>
    </row>
    <row r="26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14"/>
    <col collapsed="false" customWidth="true" hidden="false" outlineLevel="0" max="6" min="6" style="0" width="4.99"/>
    <col collapsed="false" customWidth="true" hidden="false" outlineLevel="0" max="7" min="7" style="1" width="9.7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25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26</v>
      </c>
      <c r="C9" s="12" t="n">
        <v>28</v>
      </c>
      <c r="D9" s="12" t="n">
        <v>28</v>
      </c>
      <c r="E9" s="12" t="n">
        <v>29</v>
      </c>
      <c r="F9" s="10" t="n">
        <f aca="false">SUM(C9:E9)</f>
        <v>85</v>
      </c>
      <c r="G9" s="13" t="n">
        <v>110</v>
      </c>
      <c r="H9" s="14"/>
    </row>
    <row r="10" customFormat="false" ht="23.25" hidden="false" customHeight="true" outlineLevel="0" collapsed="false">
      <c r="A10" s="12" t="n">
        <v>2</v>
      </c>
      <c r="B10" s="11" t="s">
        <v>27</v>
      </c>
      <c r="C10" s="10" t="n">
        <v>31</v>
      </c>
      <c r="D10" s="10" t="n">
        <v>27</v>
      </c>
      <c r="E10" s="10" t="n">
        <v>28</v>
      </c>
      <c r="F10" s="10" t="n">
        <f aca="false">SUM(C10:E10)</f>
        <v>86</v>
      </c>
      <c r="G10" s="15" t="n">
        <v>9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1</v>
      </c>
      <c r="C11" s="12" t="n">
        <v>31</v>
      </c>
      <c r="D11" s="12" t="n">
        <v>30</v>
      </c>
      <c r="E11" s="12" t="n">
        <v>27</v>
      </c>
      <c r="F11" s="10" t="n">
        <f aca="false">SUM(C11:E11)</f>
        <v>88</v>
      </c>
      <c r="G11" s="18" t="n">
        <v>60</v>
      </c>
      <c r="H11" s="0" t="s">
        <v>28</v>
      </c>
    </row>
    <row r="12" customFormat="false" ht="23.25" hidden="false" customHeight="true" outlineLevel="0" collapsed="false">
      <c r="A12" s="12" t="n">
        <v>4</v>
      </c>
      <c r="B12" s="11" t="s">
        <v>29</v>
      </c>
      <c r="C12" s="12" t="n">
        <v>26</v>
      </c>
      <c r="D12" s="12" t="n">
        <v>33</v>
      </c>
      <c r="E12" s="12" t="n">
        <v>29</v>
      </c>
      <c r="F12" s="10" t="n">
        <f aca="false">SUM(C12:E12)</f>
        <v>88</v>
      </c>
      <c r="G12" s="18" t="n">
        <v>30</v>
      </c>
    </row>
    <row r="13" customFormat="false" ht="23.25" hidden="false" customHeight="true" outlineLevel="0" collapsed="false">
      <c r="A13" s="12" t="n">
        <v>5</v>
      </c>
      <c r="B13" s="11" t="s">
        <v>30</v>
      </c>
      <c r="C13" s="12" t="n">
        <v>32</v>
      </c>
      <c r="D13" s="12" t="n">
        <v>27</v>
      </c>
      <c r="E13" s="12" t="n">
        <v>31</v>
      </c>
      <c r="F13" s="10" t="n">
        <f aca="false">SUM(C13:E13)</f>
        <v>90</v>
      </c>
      <c r="G13" s="19"/>
    </row>
    <row r="14" customFormat="false" ht="23.25" hidden="false" customHeight="true" outlineLevel="0" collapsed="false">
      <c r="A14" s="12" t="n">
        <v>5</v>
      </c>
      <c r="B14" s="11" t="s">
        <v>31</v>
      </c>
      <c r="C14" s="12" t="n">
        <v>31</v>
      </c>
      <c r="D14" s="12" t="n">
        <v>31</v>
      </c>
      <c r="E14" s="12" t="n">
        <v>28</v>
      </c>
      <c r="F14" s="10" t="n">
        <f aca="false">SUM(C14:E14)</f>
        <v>90</v>
      </c>
      <c r="G14" s="19"/>
    </row>
    <row r="15" customFormat="false" ht="23.25" hidden="false" customHeight="true" outlineLevel="0" collapsed="false">
      <c r="A15" s="12" t="n">
        <v>5</v>
      </c>
      <c r="B15" s="11" t="s">
        <v>32</v>
      </c>
      <c r="C15" s="12" t="n">
        <v>32</v>
      </c>
      <c r="D15" s="12" t="n">
        <v>28</v>
      </c>
      <c r="E15" s="12" t="n">
        <v>30</v>
      </c>
      <c r="F15" s="10" t="n">
        <f aca="false">SUM(C15:E15)</f>
        <v>90</v>
      </c>
      <c r="G15" s="19"/>
    </row>
    <row r="16" customFormat="false" ht="23.25" hidden="false" customHeight="true" outlineLevel="0" collapsed="false">
      <c r="A16" s="12" t="n">
        <v>8</v>
      </c>
      <c r="B16" s="11" t="s">
        <v>33</v>
      </c>
      <c r="C16" s="12" t="n">
        <v>32</v>
      </c>
      <c r="D16" s="12" t="n">
        <v>31</v>
      </c>
      <c r="E16" s="12" t="n">
        <v>28</v>
      </c>
      <c r="F16" s="10" t="n">
        <f aca="false">SUM(C16:E16)</f>
        <v>91</v>
      </c>
      <c r="G16" s="12"/>
    </row>
    <row r="17" customFormat="false" ht="23.25" hidden="false" customHeight="true" outlineLevel="0" collapsed="false">
      <c r="A17" s="12" t="n">
        <v>8</v>
      </c>
      <c r="B17" s="11" t="s">
        <v>34</v>
      </c>
      <c r="C17" s="12" t="n">
        <v>29</v>
      </c>
      <c r="D17" s="12" t="n">
        <v>33</v>
      </c>
      <c r="E17" s="12" t="n">
        <v>29</v>
      </c>
      <c r="F17" s="10" t="n">
        <f aca="false">SUM(C17:E17)</f>
        <v>91</v>
      </c>
      <c r="G17" s="12"/>
    </row>
    <row r="18" customFormat="false" ht="23.25" hidden="false" customHeight="true" outlineLevel="0" collapsed="false">
      <c r="A18" s="12" t="n">
        <v>10</v>
      </c>
      <c r="B18" s="11" t="s">
        <v>35</v>
      </c>
      <c r="C18" s="12" t="n">
        <v>32</v>
      </c>
      <c r="D18" s="12" t="n">
        <v>31</v>
      </c>
      <c r="E18" s="12" t="n">
        <v>30</v>
      </c>
      <c r="F18" s="10" t="n">
        <f aca="false">SUM(C18:E18)</f>
        <v>93</v>
      </c>
      <c r="G18" s="12"/>
    </row>
    <row r="19" customFormat="false" ht="23.25" hidden="false" customHeight="true" outlineLevel="0" collapsed="false">
      <c r="A19" s="12" t="n">
        <v>11</v>
      </c>
      <c r="B19" s="11" t="s">
        <v>36</v>
      </c>
      <c r="C19" s="12" t="n">
        <v>32</v>
      </c>
      <c r="D19" s="12" t="n">
        <v>29</v>
      </c>
      <c r="E19" s="12" t="n">
        <v>33</v>
      </c>
      <c r="F19" s="10" t="n">
        <f aca="false">SUM(C19:E19)</f>
        <v>94</v>
      </c>
      <c r="G19" s="12"/>
    </row>
    <row r="20" customFormat="false" ht="23.25" hidden="false" customHeight="true" outlineLevel="0" collapsed="false">
      <c r="A20" s="12" t="n">
        <v>11</v>
      </c>
      <c r="B20" s="11" t="s">
        <v>37</v>
      </c>
      <c r="C20" s="12" t="n">
        <v>30</v>
      </c>
      <c r="D20" s="12" t="n">
        <v>32</v>
      </c>
      <c r="E20" s="12" t="n">
        <v>32</v>
      </c>
      <c r="F20" s="10" t="n">
        <f aca="false">SUM(C20:E20)</f>
        <v>94</v>
      </c>
      <c r="G20" s="12"/>
    </row>
    <row r="21" customFormat="false" ht="23.25" hidden="false" customHeight="true" outlineLevel="0" collapsed="false">
      <c r="A21" s="12" t="n">
        <v>11</v>
      </c>
      <c r="B21" s="11" t="s">
        <v>38</v>
      </c>
      <c r="C21" s="12" t="n">
        <v>28</v>
      </c>
      <c r="D21" s="12" t="n">
        <v>33</v>
      </c>
      <c r="E21" s="12" t="n">
        <v>33</v>
      </c>
      <c r="F21" s="10" t="n">
        <f aca="false">SUM(C21:E21)</f>
        <v>94</v>
      </c>
      <c r="G21" s="12"/>
    </row>
    <row r="22" customFormat="false" ht="23.25" hidden="false" customHeight="true" outlineLevel="0" collapsed="false">
      <c r="A22" s="12" t="n">
        <v>14</v>
      </c>
      <c r="B22" s="11" t="s">
        <v>39</v>
      </c>
      <c r="C22" s="12" t="n">
        <v>33</v>
      </c>
      <c r="D22" s="12" t="n">
        <v>26</v>
      </c>
      <c r="E22" s="12" t="n">
        <v>36</v>
      </c>
      <c r="F22" s="10" t="n">
        <f aca="false">SUM(C22:E22)</f>
        <v>95</v>
      </c>
      <c r="G22" s="12"/>
    </row>
    <row r="23" customFormat="false" ht="23.25" hidden="false" customHeight="true" outlineLevel="0" collapsed="false">
      <c r="A23" s="12" t="n">
        <v>15</v>
      </c>
      <c r="B23" s="11" t="s">
        <v>40</v>
      </c>
      <c r="C23" s="12" t="n">
        <v>29</v>
      </c>
      <c r="D23" s="12" t="n">
        <v>35</v>
      </c>
      <c r="E23" s="12" t="n">
        <v>33</v>
      </c>
      <c r="F23" s="10" t="n">
        <f aca="false">SUM(C23:E23)</f>
        <v>97</v>
      </c>
      <c r="G23" s="12"/>
    </row>
    <row r="24" customFormat="false" ht="23.25" hidden="false" customHeight="true" outlineLevel="0" collapsed="false">
      <c r="A24" s="12" t="n">
        <v>16</v>
      </c>
      <c r="B24" s="11"/>
      <c r="C24" s="12"/>
      <c r="D24" s="12"/>
      <c r="E24" s="12"/>
      <c r="F24" s="10"/>
      <c r="G24" s="12"/>
    </row>
    <row r="25" customFormat="false" ht="23.25" hidden="false" customHeight="true" outlineLevel="0" collapsed="false">
      <c r="A25" s="12" t="n">
        <v>17</v>
      </c>
      <c r="B25" s="11"/>
      <c r="C25" s="12"/>
      <c r="D25" s="12"/>
      <c r="E25" s="12"/>
      <c r="F25" s="10"/>
      <c r="G25" s="12"/>
    </row>
    <row r="26" customFormat="false" ht="23.25" hidden="false" customHeight="true" outlineLevel="0" collapsed="false">
      <c r="A26" s="12" t="n">
        <v>18</v>
      </c>
      <c r="B26" s="11"/>
      <c r="C26" s="12"/>
      <c r="D26" s="12"/>
      <c r="E26" s="12"/>
      <c r="F26" s="10"/>
      <c r="G26" s="12"/>
    </row>
    <row r="27" customFormat="false" ht="23.25" hidden="false" customHeight="true" outlineLevel="0" collapsed="false">
      <c r="A27" s="12" t="n">
        <v>19</v>
      </c>
      <c r="B27" s="11"/>
      <c r="C27" s="12"/>
      <c r="D27" s="12"/>
      <c r="E27" s="12"/>
      <c r="F27" s="10"/>
      <c r="G27" s="12"/>
    </row>
    <row r="28" customFormat="false" ht="23.25" hidden="false" customHeight="true" outlineLevel="0" collapsed="false">
      <c r="A28" s="12" t="n">
        <v>20</v>
      </c>
      <c r="B28" s="11"/>
      <c r="C28" s="12"/>
      <c r="D28" s="12"/>
      <c r="E28" s="12"/>
      <c r="F28" s="10"/>
      <c r="G28" s="12"/>
    </row>
    <row r="29" customFormat="false" ht="23.25" hidden="false" customHeight="true" outlineLevel="0" collapsed="false">
      <c r="A29" s="12" t="n">
        <v>21</v>
      </c>
      <c r="B29" s="11"/>
      <c r="C29" s="12"/>
      <c r="D29" s="12"/>
      <c r="E29" s="12"/>
      <c r="F29" s="10"/>
      <c r="G29" s="12"/>
    </row>
    <row r="30" customFormat="false" ht="23.25" hidden="false" customHeight="true" outlineLevel="0" collapsed="false">
      <c r="A30" s="12" t="n">
        <v>22</v>
      </c>
      <c r="B30" s="11"/>
      <c r="C30" s="12"/>
      <c r="D30" s="12"/>
      <c r="E30" s="12"/>
      <c r="F30" s="10"/>
      <c r="G30" s="12"/>
    </row>
    <row r="31" customFormat="false" ht="23.25" hidden="false" customHeight="true" outlineLevel="0" collapsed="false">
      <c r="A31" s="12" t="n">
        <v>23</v>
      </c>
      <c r="B31" s="11"/>
      <c r="C31" s="12"/>
      <c r="D31" s="12"/>
      <c r="E31" s="12"/>
      <c r="F31" s="10"/>
      <c r="G31" s="12"/>
    </row>
    <row r="32" customFormat="false" ht="23.25" hidden="false" customHeight="true" outlineLevel="0" collapsed="false">
      <c r="A32" s="12" t="n">
        <v>24</v>
      </c>
      <c r="B32" s="11"/>
      <c r="C32" s="12"/>
      <c r="D32" s="12"/>
      <c r="E32" s="12"/>
      <c r="F32" s="10"/>
      <c r="G32" s="12"/>
    </row>
    <row r="33" customFormat="false" ht="23.25" hidden="false" customHeight="true" outlineLevel="0" collapsed="false">
      <c r="A33" s="12" t="n">
        <v>25</v>
      </c>
      <c r="B33" s="11"/>
      <c r="C33" s="12"/>
      <c r="D33" s="12"/>
      <c r="E33" s="12"/>
      <c r="F33" s="10"/>
      <c r="G33" s="12"/>
    </row>
    <row r="35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IV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41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42</v>
      </c>
      <c r="C9" s="12" t="n">
        <v>27</v>
      </c>
      <c r="D9" s="12" t="n">
        <v>30</v>
      </c>
      <c r="E9" s="12" t="n">
        <v>29</v>
      </c>
      <c r="F9" s="10" t="n">
        <f aca="false">SUM(C9:E9)</f>
        <v>86</v>
      </c>
      <c r="G9" s="13" t="n">
        <v>130</v>
      </c>
      <c r="H9" s="14"/>
    </row>
    <row r="10" customFormat="false" ht="23.25" hidden="false" customHeight="true" outlineLevel="0" collapsed="false">
      <c r="A10" s="12" t="n">
        <v>2</v>
      </c>
      <c r="B10" s="11" t="s">
        <v>43</v>
      </c>
      <c r="C10" s="10" t="n">
        <v>30</v>
      </c>
      <c r="D10" s="10" t="n">
        <v>30</v>
      </c>
      <c r="E10" s="10" t="n">
        <v>30</v>
      </c>
      <c r="F10" s="10" t="n">
        <f aca="false">SUM(C10:E10)</f>
        <v>90</v>
      </c>
      <c r="G10" s="15" t="n">
        <v>90</v>
      </c>
      <c r="H10" s="20" t="s">
        <v>44</v>
      </c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45</v>
      </c>
      <c r="C11" s="12" t="n">
        <v>28</v>
      </c>
      <c r="D11" s="12" t="n">
        <v>33</v>
      </c>
      <c r="E11" s="12" t="n">
        <v>29</v>
      </c>
      <c r="F11" s="10" t="n">
        <f aca="false">SUM(C11:E11)</f>
        <v>90</v>
      </c>
      <c r="G11" s="18" t="n">
        <v>60</v>
      </c>
      <c r="H11" s="20" t="s">
        <v>44</v>
      </c>
      <c r="I11" s="16"/>
    </row>
    <row r="12" customFormat="false" ht="23.25" hidden="false" customHeight="true" outlineLevel="0" collapsed="false">
      <c r="A12" s="12" t="n">
        <v>4</v>
      </c>
      <c r="B12" s="11" t="s">
        <v>46</v>
      </c>
      <c r="C12" s="12" t="n">
        <v>31</v>
      </c>
      <c r="D12" s="12" t="n">
        <v>30</v>
      </c>
      <c r="E12" s="12" t="n">
        <v>29</v>
      </c>
      <c r="F12" s="10" t="n">
        <f aca="false">SUM(C12:E12)</f>
        <v>90</v>
      </c>
      <c r="G12" s="18" t="n">
        <v>40</v>
      </c>
    </row>
    <row r="13" customFormat="false" ht="23.25" hidden="false" customHeight="true" outlineLevel="0" collapsed="false">
      <c r="A13" s="12" t="n">
        <v>5</v>
      </c>
      <c r="B13" s="11" t="s">
        <v>47</v>
      </c>
      <c r="C13" s="12" t="n">
        <v>32</v>
      </c>
      <c r="D13" s="12" t="n">
        <v>30</v>
      </c>
      <c r="E13" s="12" t="n">
        <v>29</v>
      </c>
      <c r="F13" s="10" t="n">
        <f aca="false">SUM(C13:E13)</f>
        <v>91</v>
      </c>
      <c r="G13" s="18" t="n">
        <v>30</v>
      </c>
      <c r="H13" s="21" t="s">
        <v>28</v>
      </c>
    </row>
    <row r="14" customFormat="false" ht="23.25" hidden="false" customHeight="true" outlineLevel="0" collapsed="false">
      <c r="A14" s="12" t="n">
        <v>6</v>
      </c>
      <c r="B14" s="11" t="s">
        <v>48</v>
      </c>
      <c r="C14" s="12" t="n">
        <v>27</v>
      </c>
      <c r="D14" s="12" t="n">
        <v>29</v>
      </c>
      <c r="E14" s="12" t="n">
        <v>35</v>
      </c>
      <c r="F14" s="10" t="n">
        <f aca="false">SUM(C14:E14)</f>
        <v>91</v>
      </c>
      <c r="G14" s="19"/>
    </row>
    <row r="15" customFormat="false" ht="23.25" hidden="false" customHeight="true" outlineLevel="0" collapsed="false">
      <c r="A15" s="12" t="n">
        <v>7</v>
      </c>
      <c r="B15" s="11" t="s">
        <v>49</v>
      </c>
      <c r="C15" s="12" t="n">
        <v>29</v>
      </c>
      <c r="D15" s="12" t="n">
        <v>34</v>
      </c>
      <c r="E15" s="12" t="n">
        <v>29</v>
      </c>
      <c r="F15" s="10" t="n">
        <f aca="false">SUM(C15:E15)</f>
        <v>92</v>
      </c>
      <c r="G15" s="19"/>
    </row>
    <row r="16" customFormat="false" ht="23.25" hidden="false" customHeight="true" outlineLevel="0" collapsed="false">
      <c r="A16" s="12" t="n">
        <v>7</v>
      </c>
      <c r="B16" s="11" t="s">
        <v>50</v>
      </c>
      <c r="C16" s="12" t="n">
        <v>34</v>
      </c>
      <c r="D16" s="12" t="n">
        <v>29</v>
      </c>
      <c r="E16" s="12" t="n">
        <v>29</v>
      </c>
      <c r="F16" s="10" t="n">
        <f aca="false">SUM(C16:E16)</f>
        <v>92</v>
      </c>
      <c r="G16" s="12"/>
    </row>
    <row r="17" customFormat="false" ht="23.25" hidden="false" customHeight="true" outlineLevel="0" collapsed="false">
      <c r="A17" s="12" t="n">
        <v>9</v>
      </c>
      <c r="B17" s="11" t="s">
        <v>51</v>
      </c>
      <c r="C17" s="12" t="n">
        <v>34</v>
      </c>
      <c r="D17" s="12" t="n">
        <v>27</v>
      </c>
      <c r="E17" s="12" t="n">
        <v>32</v>
      </c>
      <c r="F17" s="10" t="n">
        <f aca="false">SUM(C17:E17)</f>
        <v>93</v>
      </c>
      <c r="G17" s="12"/>
    </row>
    <row r="18" customFormat="false" ht="23.25" hidden="false" customHeight="true" outlineLevel="0" collapsed="false">
      <c r="A18" s="12" t="n">
        <v>9</v>
      </c>
      <c r="B18" s="11" t="s">
        <v>52</v>
      </c>
      <c r="C18" s="12" t="n">
        <v>31</v>
      </c>
      <c r="D18" s="12" t="n">
        <v>31</v>
      </c>
      <c r="E18" s="12" t="n">
        <v>31</v>
      </c>
      <c r="F18" s="10" t="n">
        <f aca="false">SUM(C18:E18)</f>
        <v>93</v>
      </c>
      <c r="G18" s="12"/>
    </row>
    <row r="19" customFormat="false" ht="23.25" hidden="false" customHeight="true" outlineLevel="0" collapsed="false">
      <c r="A19" s="12" t="n">
        <v>11</v>
      </c>
      <c r="B19" s="11" t="s">
        <v>53</v>
      </c>
      <c r="C19" s="12" t="n">
        <v>32</v>
      </c>
      <c r="D19" s="12" t="n">
        <v>32</v>
      </c>
      <c r="E19" s="12" t="n">
        <v>30</v>
      </c>
      <c r="F19" s="10" t="n">
        <f aca="false">SUM(C19:E19)</f>
        <v>94</v>
      </c>
      <c r="G19" s="12"/>
    </row>
    <row r="20" customFormat="false" ht="23.25" hidden="false" customHeight="true" outlineLevel="0" collapsed="false">
      <c r="A20" s="12" t="n">
        <v>12</v>
      </c>
      <c r="B20" s="11" t="s">
        <v>54</v>
      </c>
      <c r="C20" s="12" t="n">
        <v>32</v>
      </c>
      <c r="D20" s="12" t="n">
        <v>32</v>
      </c>
      <c r="E20" s="12" t="n">
        <v>33</v>
      </c>
      <c r="F20" s="10" t="n">
        <f aca="false">SUM(C20:E20)</f>
        <v>97</v>
      </c>
      <c r="G20" s="12"/>
    </row>
    <row r="21" customFormat="false" ht="23.25" hidden="false" customHeight="true" outlineLevel="0" collapsed="false">
      <c r="A21" s="12" t="n">
        <v>13</v>
      </c>
      <c r="B21" s="11" t="s">
        <v>55</v>
      </c>
      <c r="C21" s="12" t="n">
        <v>33</v>
      </c>
      <c r="D21" s="12" t="n">
        <v>36</v>
      </c>
      <c r="E21" s="12" t="n">
        <v>29</v>
      </c>
      <c r="F21" s="10" t="n">
        <f aca="false">SUM(C21:E21)</f>
        <v>98</v>
      </c>
      <c r="G21" s="12"/>
    </row>
    <row r="22" customFormat="false" ht="23.25" hidden="false" customHeight="true" outlineLevel="0" collapsed="false">
      <c r="A22" s="12" t="n">
        <v>14</v>
      </c>
      <c r="B22" s="11" t="s">
        <v>56</v>
      </c>
      <c r="C22" s="12" t="n">
        <v>33</v>
      </c>
      <c r="D22" s="12" t="n">
        <v>32</v>
      </c>
      <c r="E22" s="12" t="n">
        <v>34</v>
      </c>
      <c r="F22" s="10" t="n">
        <f aca="false">SUM(C22:E22)</f>
        <v>99</v>
      </c>
      <c r="G22" s="12"/>
    </row>
    <row r="23" customFormat="false" ht="23.25" hidden="false" customHeight="true" outlineLevel="0" collapsed="false">
      <c r="A23" s="12" t="n">
        <v>14</v>
      </c>
      <c r="B23" s="11" t="s">
        <v>57</v>
      </c>
      <c r="C23" s="12" t="n">
        <v>33</v>
      </c>
      <c r="D23" s="12" t="n">
        <v>33</v>
      </c>
      <c r="E23" s="12" t="n">
        <v>33</v>
      </c>
      <c r="F23" s="10" t="n">
        <f aca="false">SUM(C23:E23)</f>
        <v>99</v>
      </c>
      <c r="G23" s="12"/>
    </row>
    <row r="24" customFormat="false" ht="23.25" hidden="false" customHeight="true" outlineLevel="0" collapsed="false">
      <c r="A24" s="12" t="n">
        <v>16</v>
      </c>
      <c r="B24" s="11" t="s">
        <v>58</v>
      </c>
      <c r="C24" s="12" t="n">
        <v>35</v>
      </c>
      <c r="D24" s="12" t="n">
        <v>31</v>
      </c>
      <c r="E24" s="12" t="n">
        <v>35</v>
      </c>
      <c r="F24" s="10" t="n">
        <f aca="false">SUM(C24:E24)</f>
        <v>101</v>
      </c>
      <c r="G24" s="12"/>
    </row>
    <row r="25" customFormat="false" ht="23.25" hidden="false" customHeight="true" outlineLevel="0" collapsed="false">
      <c r="A25" s="12" t="n">
        <v>17</v>
      </c>
      <c r="B25" s="22" t="s">
        <v>59</v>
      </c>
      <c r="C25" s="12" t="n">
        <v>32</v>
      </c>
      <c r="D25" s="12" t="n">
        <v>36</v>
      </c>
      <c r="E25" s="12" t="n">
        <v>35</v>
      </c>
      <c r="F25" s="10" t="n">
        <f aca="false">SUM(C25:E25)</f>
        <v>103</v>
      </c>
      <c r="G25" s="12"/>
    </row>
    <row r="26" customFormat="false" ht="23.25" hidden="false" customHeight="true" outlineLevel="0" collapsed="false">
      <c r="A26" s="12" t="n">
        <v>18</v>
      </c>
      <c r="B26" s="11" t="s">
        <v>60</v>
      </c>
      <c r="C26" s="12" t="n">
        <v>35</v>
      </c>
      <c r="D26" s="12" t="n">
        <v>37</v>
      </c>
      <c r="E26" s="12" t="n">
        <v>32</v>
      </c>
      <c r="F26" s="10" t="n">
        <f aca="false">SUM(C26:E26)</f>
        <v>104</v>
      </c>
      <c r="G26" s="12"/>
    </row>
    <row r="28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61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62</v>
      </c>
      <c r="C9" s="12" t="n">
        <v>23</v>
      </c>
      <c r="D9" s="12" t="n">
        <v>26</v>
      </c>
      <c r="E9" s="12" t="n">
        <v>26</v>
      </c>
      <c r="F9" s="10" t="n">
        <f aca="false">SUM(C9:E9)</f>
        <v>75</v>
      </c>
      <c r="G9" s="13" t="n">
        <v>130</v>
      </c>
      <c r="H9" s="14"/>
    </row>
    <row r="10" customFormat="false" ht="23.25" hidden="false" customHeight="true" outlineLevel="0" collapsed="false">
      <c r="A10" s="12" t="n">
        <v>2</v>
      </c>
      <c r="B10" s="11" t="s">
        <v>63</v>
      </c>
      <c r="C10" s="10" t="n">
        <v>30</v>
      </c>
      <c r="D10" s="10" t="n">
        <v>24</v>
      </c>
      <c r="E10" s="10" t="n">
        <v>27</v>
      </c>
      <c r="F10" s="10" t="n">
        <f aca="false">SUM(C10:E10)</f>
        <v>81</v>
      </c>
      <c r="G10" s="15" t="n">
        <v>9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64</v>
      </c>
      <c r="C11" s="12" t="n">
        <v>27</v>
      </c>
      <c r="D11" s="12" t="n">
        <v>28</v>
      </c>
      <c r="E11" s="12" t="n">
        <v>27</v>
      </c>
      <c r="F11" s="10" t="n">
        <f aca="false">SUM(C11:E11)</f>
        <v>82</v>
      </c>
      <c r="G11" s="18" t="n">
        <v>70</v>
      </c>
    </row>
    <row r="12" customFormat="false" ht="23.25" hidden="false" customHeight="true" outlineLevel="0" collapsed="false">
      <c r="A12" s="12" t="n">
        <v>4</v>
      </c>
      <c r="B12" s="11" t="s">
        <v>65</v>
      </c>
      <c r="C12" s="12" t="n">
        <v>27</v>
      </c>
      <c r="D12" s="12" t="n">
        <v>31</v>
      </c>
      <c r="E12" s="12" t="n">
        <v>27</v>
      </c>
      <c r="F12" s="10" t="n">
        <f aca="false">SUM(C12:E12)</f>
        <v>85</v>
      </c>
      <c r="G12" s="18" t="n">
        <v>40</v>
      </c>
      <c r="H12" s="0" t="s">
        <v>66</v>
      </c>
    </row>
    <row r="13" customFormat="false" ht="23.25" hidden="false" customHeight="true" outlineLevel="0" collapsed="false">
      <c r="A13" s="12" t="n">
        <v>5</v>
      </c>
      <c r="B13" s="11" t="s">
        <v>67</v>
      </c>
      <c r="C13" s="12" t="n">
        <v>29</v>
      </c>
      <c r="D13" s="12" t="n">
        <v>26</v>
      </c>
      <c r="E13" s="12" t="n">
        <v>30</v>
      </c>
      <c r="F13" s="10" t="n">
        <f aca="false">SUM(C13:E13)</f>
        <v>85</v>
      </c>
      <c r="G13" s="19"/>
    </row>
    <row r="14" customFormat="false" ht="23.25" hidden="false" customHeight="true" outlineLevel="0" collapsed="false">
      <c r="A14" s="12" t="n">
        <v>6</v>
      </c>
      <c r="B14" s="11" t="s">
        <v>68</v>
      </c>
      <c r="C14" s="12" t="n">
        <v>28</v>
      </c>
      <c r="D14" s="12" t="n">
        <v>27</v>
      </c>
      <c r="E14" s="12" t="n">
        <v>31</v>
      </c>
      <c r="F14" s="10" t="n">
        <f aca="false">SUM(C14:E14)</f>
        <v>86</v>
      </c>
      <c r="G14" s="19"/>
    </row>
    <row r="15" customFormat="false" ht="23.25" hidden="false" customHeight="true" outlineLevel="0" collapsed="false">
      <c r="A15" s="12" t="n">
        <v>6</v>
      </c>
      <c r="B15" s="11" t="s">
        <v>69</v>
      </c>
      <c r="C15" s="12" t="n">
        <v>30</v>
      </c>
      <c r="D15" s="12" t="n">
        <v>29</v>
      </c>
      <c r="E15" s="12" t="n">
        <v>27</v>
      </c>
      <c r="F15" s="10" t="n">
        <f aca="false">SUM(C15:E15)</f>
        <v>86</v>
      </c>
      <c r="G15" s="19"/>
    </row>
    <row r="16" customFormat="false" ht="23.25" hidden="false" customHeight="true" outlineLevel="0" collapsed="false">
      <c r="A16" s="12" t="n">
        <v>8</v>
      </c>
      <c r="B16" s="11" t="s">
        <v>70</v>
      </c>
      <c r="C16" s="12" t="n">
        <v>29</v>
      </c>
      <c r="D16" s="12" t="n">
        <v>30</v>
      </c>
      <c r="E16" s="12" t="n">
        <v>28</v>
      </c>
      <c r="F16" s="10" t="n">
        <f aca="false">SUM(C16:E16)</f>
        <v>87</v>
      </c>
      <c r="G16" s="12"/>
    </row>
    <row r="17" customFormat="false" ht="23.25" hidden="false" customHeight="true" outlineLevel="0" collapsed="false">
      <c r="A17" s="12" t="n">
        <v>8</v>
      </c>
      <c r="B17" s="11" t="s">
        <v>71</v>
      </c>
      <c r="C17" s="12" t="n">
        <v>30</v>
      </c>
      <c r="D17" s="12" t="n">
        <v>27</v>
      </c>
      <c r="E17" s="12" t="n">
        <v>30</v>
      </c>
      <c r="F17" s="10" t="n">
        <f aca="false">SUM(C17:E17)</f>
        <v>87</v>
      </c>
      <c r="G17" s="12"/>
    </row>
    <row r="18" customFormat="false" ht="23.25" hidden="false" customHeight="true" outlineLevel="0" collapsed="false">
      <c r="A18" s="12" t="n">
        <v>8</v>
      </c>
      <c r="B18" s="11" t="s">
        <v>72</v>
      </c>
      <c r="C18" s="12" t="n">
        <v>33</v>
      </c>
      <c r="D18" s="12" t="n">
        <v>30</v>
      </c>
      <c r="E18" s="12" t="n">
        <v>24</v>
      </c>
      <c r="F18" s="10" t="n">
        <f aca="false">SUM(C18:E18)</f>
        <v>87</v>
      </c>
      <c r="G18" s="12"/>
    </row>
    <row r="19" customFormat="false" ht="23.25" hidden="false" customHeight="true" outlineLevel="0" collapsed="false">
      <c r="A19" s="12" t="n">
        <v>8</v>
      </c>
      <c r="B19" s="11" t="s">
        <v>73</v>
      </c>
      <c r="C19" s="12" t="n">
        <v>28</v>
      </c>
      <c r="D19" s="12" t="n">
        <v>29</v>
      </c>
      <c r="E19" s="12" t="n">
        <v>30</v>
      </c>
      <c r="F19" s="10" t="n">
        <f aca="false">SUM(C19:E19)</f>
        <v>87</v>
      </c>
      <c r="G19" s="12"/>
    </row>
    <row r="20" customFormat="false" ht="23.25" hidden="false" customHeight="true" outlineLevel="0" collapsed="false">
      <c r="A20" s="12" t="n">
        <v>12</v>
      </c>
      <c r="B20" s="11" t="s">
        <v>74</v>
      </c>
      <c r="C20" s="12" t="n">
        <v>30</v>
      </c>
      <c r="D20" s="12" t="n">
        <v>30</v>
      </c>
      <c r="E20" s="12" t="n">
        <v>28</v>
      </c>
      <c r="F20" s="10" t="n">
        <f aca="false">SUM(C20:E20)</f>
        <v>88</v>
      </c>
      <c r="G20" s="12"/>
    </row>
    <row r="21" customFormat="false" ht="23.25" hidden="false" customHeight="true" outlineLevel="0" collapsed="false">
      <c r="A21" s="12" t="n">
        <v>13</v>
      </c>
      <c r="B21" s="11" t="s">
        <v>75</v>
      </c>
      <c r="C21" s="12" t="n">
        <v>29</v>
      </c>
      <c r="D21" s="12" t="n">
        <v>28</v>
      </c>
      <c r="E21" s="12" t="n">
        <v>32</v>
      </c>
      <c r="F21" s="10" t="n">
        <f aca="false">SUM(C21:E21)</f>
        <v>89</v>
      </c>
      <c r="G21" s="12"/>
    </row>
    <row r="22" customFormat="false" ht="23.25" hidden="false" customHeight="true" outlineLevel="0" collapsed="false">
      <c r="A22" s="12" t="n">
        <v>14</v>
      </c>
      <c r="B22" s="11" t="s">
        <v>76</v>
      </c>
      <c r="C22" s="12" t="n">
        <v>29</v>
      </c>
      <c r="D22" s="12" t="n">
        <v>33</v>
      </c>
      <c r="E22" s="12" t="n">
        <v>31</v>
      </c>
      <c r="F22" s="10" t="n">
        <f aca="false">SUM(C22:E22)</f>
        <v>93</v>
      </c>
      <c r="G22" s="12"/>
    </row>
    <row r="23" customFormat="false" ht="23.25" hidden="false" customHeight="true" outlineLevel="0" collapsed="false">
      <c r="A23" s="12" t="n">
        <v>14</v>
      </c>
      <c r="B23" s="11" t="s">
        <v>77</v>
      </c>
      <c r="C23" s="12" t="n">
        <v>31</v>
      </c>
      <c r="D23" s="12" t="n">
        <v>28</v>
      </c>
      <c r="E23" s="12" t="n">
        <v>34</v>
      </c>
      <c r="F23" s="10" t="n">
        <f aca="false">SUM(C23:E23)</f>
        <v>93</v>
      </c>
      <c r="G23" s="12"/>
    </row>
    <row r="24" customFormat="false" ht="23.25" hidden="false" customHeight="true" outlineLevel="0" collapsed="false">
      <c r="A24" s="12" t="n">
        <v>16</v>
      </c>
      <c r="B24" s="11" t="s">
        <v>78</v>
      </c>
      <c r="C24" s="12" t="n">
        <v>30</v>
      </c>
      <c r="D24" s="12" t="n">
        <v>34</v>
      </c>
      <c r="E24" s="12" t="n">
        <v>31</v>
      </c>
      <c r="F24" s="10" t="n">
        <f aca="false">SUM(C24:E24)</f>
        <v>95</v>
      </c>
      <c r="G24" s="12"/>
    </row>
    <row r="25" customFormat="false" ht="23.25" hidden="false" customHeight="true" outlineLevel="0" collapsed="false">
      <c r="A25" s="12" t="n">
        <v>17</v>
      </c>
      <c r="B25" s="11" t="s">
        <v>79</v>
      </c>
      <c r="C25" s="12" t="n">
        <v>34</v>
      </c>
      <c r="D25" s="12" t="n">
        <v>37</v>
      </c>
      <c r="E25" s="12" t="n">
        <v>32</v>
      </c>
      <c r="F25" s="10" t="n">
        <f aca="false">SUM(C25:E25)</f>
        <v>103</v>
      </c>
      <c r="G25" s="12"/>
    </row>
    <row r="26" customFormat="false" ht="12.75" hidden="false" customHeight="false" outlineLevel="0" collapsed="false">
      <c r="A26" s="12"/>
      <c r="B26" s="11"/>
      <c r="C26" s="12"/>
      <c r="D26" s="12"/>
      <c r="E26" s="12"/>
      <c r="F26" s="10"/>
      <c r="G26" s="12"/>
    </row>
    <row r="27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80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81</v>
      </c>
      <c r="C9" s="12" t="n">
        <v>28</v>
      </c>
      <c r="D9" s="12" t="n">
        <v>28</v>
      </c>
      <c r="E9" s="12" t="n">
        <v>25</v>
      </c>
      <c r="F9" s="10" t="n">
        <f aca="false">SUM(C9:E9)</f>
        <v>81</v>
      </c>
      <c r="G9" s="13" t="n">
        <v>150</v>
      </c>
      <c r="H9" s="14"/>
    </row>
    <row r="10" customFormat="false" ht="23.25" hidden="false" customHeight="true" outlineLevel="0" collapsed="false">
      <c r="A10" s="12" t="n">
        <v>2</v>
      </c>
      <c r="B10" s="11" t="s">
        <v>82</v>
      </c>
      <c r="C10" s="10" t="n">
        <v>29</v>
      </c>
      <c r="D10" s="10" t="n">
        <v>26</v>
      </c>
      <c r="E10" s="10" t="n">
        <v>28</v>
      </c>
      <c r="F10" s="10" t="n">
        <f aca="false">SUM(C10:E10)</f>
        <v>83</v>
      </c>
      <c r="G10" s="15" t="n">
        <v>11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83</v>
      </c>
      <c r="C11" s="12" t="n">
        <v>26</v>
      </c>
      <c r="D11" s="12" t="n">
        <v>31</v>
      </c>
      <c r="E11" s="12" t="n">
        <v>27</v>
      </c>
      <c r="F11" s="10" t="n">
        <f aca="false">SUM(C11:E11)</f>
        <v>84</v>
      </c>
      <c r="G11" s="18" t="n">
        <v>80</v>
      </c>
      <c r="H11" s="23"/>
      <c r="I11" s="16"/>
    </row>
    <row r="12" customFormat="false" ht="23.25" hidden="false" customHeight="true" outlineLevel="0" collapsed="false">
      <c r="A12" s="12" t="n">
        <v>4</v>
      </c>
      <c r="B12" s="11" t="s">
        <v>84</v>
      </c>
      <c r="C12" s="12" t="n">
        <v>29</v>
      </c>
      <c r="D12" s="12" t="n">
        <v>26</v>
      </c>
      <c r="E12" s="12" t="n">
        <v>30</v>
      </c>
      <c r="F12" s="10" t="n">
        <f aca="false">SUM(C12:E12)</f>
        <v>85</v>
      </c>
      <c r="G12" s="18" t="n">
        <v>50</v>
      </c>
      <c r="H12" s="0" t="s">
        <v>85</v>
      </c>
    </row>
    <row r="13" customFormat="false" ht="23.25" hidden="false" customHeight="true" outlineLevel="0" collapsed="false">
      <c r="A13" s="12" t="n">
        <v>5</v>
      </c>
      <c r="B13" s="11" t="s">
        <v>86</v>
      </c>
      <c r="C13" s="12" t="n">
        <v>30</v>
      </c>
      <c r="D13" s="12" t="n">
        <v>29</v>
      </c>
      <c r="E13" s="12" t="n">
        <v>26</v>
      </c>
      <c r="F13" s="10" t="n">
        <f aca="false">SUM(C13:E13)</f>
        <v>85</v>
      </c>
      <c r="G13" s="18" t="n">
        <v>30</v>
      </c>
    </row>
    <row r="14" customFormat="false" ht="23.25" hidden="false" customHeight="true" outlineLevel="0" collapsed="false">
      <c r="A14" s="12" t="n">
        <v>6</v>
      </c>
      <c r="B14" s="11" t="s">
        <v>87</v>
      </c>
      <c r="C14" s="12" t="n">
        <v>28</v>
      </c>
      <c r="D14" s="12" t="n">
        <v>27</v>
      </c>
      <c r="E14" s="12" t="n">
        <v>31</v>
      </c>
      <c r="F14" s="10" t="n">
        <f aca="false">SUM(C14:E14)</f>
        <v>86</v>
      </c>
      <c r="G14" s="19"/>
    </row>
    <row r="15" customFormat="false" ht="23.25" hidden="false" customHeight="true" outlineLevel="0" collapsed="false">
      <c r="A15" s="12" t="n">
        <v>7</v>
      </c>
      <c r="B15" s="11" t="s">
        <v>88</v>
      </c>
      <c r="C15" s="12" t="n">
        <v>32</v>
      </c>
      <c r="D15" s="12" t="n">
        <v>25</v>
      </c>
      <c r="E15" s="12" t="n">
        <v>30</v>
      </c>
      <c r="F15" s="10" t="n">
        <f aca="false">SUM(C15:E15)</f>
        <v>87</v>
      </c>
      <c r="G15" s="19"/>
    </row>
    <row r="16" customFormat="false" ht="23.25" hidden="false" customHeight="true" outlineLevel="0" collapsed="false">
      <c r="A16" s="12" t="n">
        <v>7</v>
      </c>
      <c r="B16" s="11" t="s">
        <v>89</v>
      </c>
      <c r="C16" s="12" t="n">
        <v>27</v>
      </c>
      <c r="D16" s="12" t="n">
        <v>32</v>
      </c>
      <c r="E16" s="12" t="n">
        <v>28</v>
      </c>
      <c r="F16" s="10" t="n">
        <f aca="false">SUM(C16:E16)</f>
        <v>87</v>
      </c>
      <c r="G16" s="12"/>
    </row>
    <row r="17" customFormat="false" ht="23.25" hidden="false" customHeight="true" outlineLevel="0" collapsed="false">
      <c r="A17" s="12" t="n">
        <v>7</v>
      </c>
      <c r="B17" s="11" t="s">
        <v>90</v>
      </c>
      <c r="C17" s="12" t="n">
        <v>27</v>
      </c>
      <c r="D17" s="12" t="n">
        <v>32</v>
      </c>
      <c r="E17" s="12" t="n">
        <v>28</v>
      </c>
      <c r="F17" s="10" t="n">
        <f aca="false">SUM(C17:E17)</f>
        <v>87</v>
      </c>
      <c r="G17" s="12"/>
    </row>
    <row r="18" customFormat="false" ht="23.25" hidden="false" customHeight="true" outlineLevel="0" collapsed="false">
      <c r="A18" s="12" t="n">
        <v>7</v>
      </c>
      <c r="B18" s="11" t="s">
        <v>91</v>
      </c>
      <c r="C18" s="12" t="n">
        <v>29</v>
      </c>
      <c r="D18" s="12" t="n">
        <v>28</v>
      </c>
      <c r="E18" s="12" t="n">
        <v>30</v>
      </c>
      <c r="F18" s="10" t="n">
        <f aca="false">SUM(C18:E18)</f>
        <v>87</v>
      </c>
      <c r="G18" s="12"/>
    </row>
    <row r="19" customFormat="false" ht="23.25" hidden="false" customHeight="true" outlineLevel="0" collapsed="false">
      <c r="A19" s="12" t="n">
        <v>11</v>
      </c>
      <c r="B19" s="11" t="s">
        <v>92</v>
      </c>
      <c r="C19" s="12" t="n">
        <v>29</v>
      </c>
      <c r="D19" s="12" t="n">
        <v>31</v>
      </c>
      <c r="E19" s="12" t="n">
        <v>28</v>
      </c>
      <c r="F19" s="10" t="n">
        <f aca="false">SUM(C19:E19)</f>
        <v>88</v>
      </c>
      <c r="G19" s="12"/>
    </row>
    <row r="20" customFormat="false" ht="23.25" hidden="false" customHeight="true" outlineLevel="0" collapsed="false">
      <c r="A20" s="12" t="n">
        <v>11</v>
      </c>
      <c r="B20" s="11" t="s">
        <v>93</v>
      </c>
      <c r="C20" s="12" t="n">
        <v>31</v>
      </c>
      <c r="D20" s="12" t="n">
        <v>25</v>
      </c>
      <c r="E20" s="12" t="n">
        <v>32</v>
      </c>
      <c r="F20" s="10" t="n">
        <f aca="false">SUM(C20:E20)</f>
        <v>88</v>
      </c>
      <c r="G20" s="12"/>
    </row>
    <row r="21" customFormat="false" ht="23.25" hidden="false" customHeight="true" outlineLevel="0" collapsed="false">
      <c r="A21" s="12" t="n">
        <v>13</v>
      </c>
      <c r="B21" s="11" t="s">
        <v>94</v>
      </c>
      <c r="C21" s="12" t="n">
        <v>26</v>
      </c>
      <c r="D21" s="12" t="n">
        <v>33</v>
      </c>
      <c r="E21" s="12" t="n">
        <v>30</v>
      </c>
      <c r="F21" s="10" t="n">
        <f aca="false">SUM(C21:E21)</f>
        <v>89</v>
      </c>
      <c r="G21" s="12"/>
    </row>
    <row r="22" customFormat="false" ht="23.25" hidden="false" customHeight="true" outlineLevel="0" collapsed="false">
      <c r="A22" s="12" t="n">
        <v>13</v>
      </c>
      <c r="B22" s="11" t="s">
        <v>95</v>
      </c>
      <c r="C22" s="12" t="n">
        <v>31</v>
      </c>
      <c r="D22" s="12" t="n">
        <v>28</v>
      </c>
      <c r="E22" s="12" t="n">
        <v>30</v>
      </c>
      <c r="F22" s="10" t="n">
        <f aca="false">SUM(C22:E22)</f>
        <v>89</v>
      </c>
      <c r="G22" s="12"/>
    </row>
    <row r="23" customFormat="false" ht="23.25" hidden="false" customHeight="true" outlineLevel="0" collapsed="false">
      <c r="A23" s="12" t="n">
        <v>15</v>
      </c>
      <c r="B23" s="11" t="s">
        <v>96</v>
      </c>
      <c r="C23" s="12" t="n">
        <v>30</v>
      </c>
      <c r="D23" s="12" t="n">
        <v>30</v>
      </c>
      <c r="E23" s="12" t="n">
        <v>30</v>
      </c>
      <c r="F23" s="10" t="n">
        <f aca="false">SUM(C23:E23)</f>
        <v>90</v>
      </c>
      <c r="G23" s="12"/>
    </row>
    <row r="24" customFormat="false" ht="23.25" hidden="false" customHeight="true" outlineLevel="0" collapsed="false">
      <c r="A24" s="12" t="n">
        <v>16</v>
      </c>
      <c r="B24" s="11" t="s">
        <v>97</v>
      </c>
      <c r="C24" s="12" t="n">
        <v>30</v>
      </c>
      <c r="D24" s="12" t="n">
        <v>33</v>
      </c>
      <c r="E24" s="12" t="n">
        <v>28</v>
      </c>
      <c r="F24" s="10" t="n">
        <f aca="false">SUM(C24:E24)</f>
        <v>91</v>
      </c>
      <c r="G24" s="12"/>
    </row>
    <row r="25" customFormat="false" ht="23.25" hidden="false" customHeight="true" outlineLevel="0" collapsed="false">
      <c r="A25" s="12" t="n">
        <v>16</v>
      </c>
      <c r="B25" s="11" t="s">
        <v>98</v>
      </c>
      <c r="C25" s="12" t="n">
        <v>33</v>
      </c>
      <c r="D25" s="12" t="n">
        <v>30</v>
      </c>
      <c r="E25" s="12" t="n">
        <v>28</v>
      </c>
      <c r="F25" s="10" t="n">
        <f aca="false">SUM(C25:E25)</f>
        <v>91</v>
      </c>
      <c r="G25" s="12"/>
    </row>
    <row r="26" customFormat="false" ht="23.25" hidden="false" customHeight="true" outlineLevel="0" collapsed="false">
      <c r="A26" s="12" t="n">
        <v>16</v>
      </c>
      <c r="B26" s="11" t="s">
        <v>99</v>
      </c>
      <c r="C26" s="12" t="n">
        <v>32</v>
      </c>
      <c r="D26" s="12" t="n">
        <v>30</v>
      </c>
      <c r="E26" s="12" t="n">
        <v>29</v>
      </c>
      <c r="F26" s="10" t="n">
        <f aca="false">SUM(C26:E26)</f>
        <v>91</v>
      </c>
      <c r="G26" s="12"/>
    </row>
    <row r="27" customFormat="false" ht="23.25" hidden="false" customHeight="true" outlineLevel="0" collapsed="false">
      <c r="A27" s="12" t="n">
        <v>19</v>
      </c>
      <c r="B27" s="11" t="s">
        <v>100</v>
      </c>
      <c r="C27" s="12" t="n">
        <v>32</v>
      </c>
      <c r="D27" s="12" t="n">
        <v>28</v>
      </c>
      <c r="E27" s="12" t="n">
        <v>32</v>
      </c>
      <c r="F27" s="10" t="n">
        <f aca="false">SUM(C27:E27)</f>
        <v>92</v>
      </c>
      <c r="G27" s="12"/>
    </row>
    <row r="28" customFormat="false" ht="23.25" hidden="false" customHeight="true" outlineLevel="0" collapsed="false">
      <c r="A28" s="12" t="n">
        <v>20</v>
      </c>
      <c r="B28" s="11" t="s">
        <v>101</v>
      </c>
      <c r="C28" s="12" t="n">
        <v>35</v>
      </c>
      <c r="D28" s="12" t="n">
        <v>31</v>
      </c>
      <c r="E28" s="12" t="n">
        <v>31</v>
      </c>
      <c r="F28" s="10" t="n">
        <f aca="false">SUM(C28:E28)</f>
        <v>97</v>
      </c>
      <c r="G28" s="12"/>
    </row>
    <row r="29" customFormat="false" ht="23.25" hidden="false" customHeight="true" outlineLevel="0" collapsed="false">
      <c r="A29" s="12" t="n">
        <v>21</v>
      </c>
      <c r="B29" s="11" t="s">
        <v>102</v>
      </c>
      <c r="C29" s="12" t="n">
        <v>35</v>
      </c>
      <c r="D29" s="12" t="n">
        <v>33</v>
      </c>
      <c r="E29" s="12" t="n">
        <v>33</v>
      </c>
      <c r="F29" s="10" t="n">
        <f aca="false">SUM(C29:E29)</f>
        <v>101</v>
      </c>
      <c r="G29" s="12"/>
    </row>
    <row r="30" customFormat="false" ht="23.25" hidden="false" customHeight="true" outlineLevel="0" collapsed="false">
      <c r="A30" s="12" t="n">
        <v>22</v>
      </c>
      <c r="B30" s="11" t="s">
        <v>103</v>
      </c>
      <c r="C30" s="12" t="n">
        <v>34</v>
      </c>
      <c r="D30" s="12" t="n">
        <v>34</v>
      </c>
      <c r="E30" s="12" t="n">
        <v>34</v>
      </c>
      <c r="F30" s="10" t="n">
        <f aca="false">SUM(C30:E30)</f>
        <v>102</v>
      </c>
      <c r="G30" s="12"/>
    </row>
    <row r="32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104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105</v>
      </c>
      <c r="C9" s="12" t="n">
        <v>29</v>
      </c>
      <c r="D9" s="12" t="n">
        <v>28</v>
      </c>
      <c r="E9" s="12" t="n">
        <v>30</v>
      </c>
      <c r="F9" s="10" t="n">
        <f aca="false">SUM(C9:E9)</f>
        <v>87</v>
      </c>
      <c r="G9" s="13" t="n">
        <v>110</v>
      </c>
      <c r="H9" s="14"/>
    </row>
    <row r="10" customFormat="false" ht="23.25" hidden="false" customHeight="true" outlineLevel="0" collapsed="false">
      <c r="A10" s="12" t="n">
        <v>2</v>
      </c>
      <c r="B10" s="11" t="s">
        <v>106</v>
      </c>
      <c r="C10" s="10" t="n">
        <v>31</v>
      </c>
      <c r="D10" s="10" t="n">
        <v>31</v>
      </c>
      <c r="E10" s="10" t="n">
        <v>29</v>
      </c>
      <c r="F10" s="10" t="n">
        <f aca="false">SUM(C10:E10)</f>
        <v>91</v>
      </c>
      <c r="G10" s="15" t="n">
        <v>8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07</v>
      </c>
      <c r="C11" s="12" t="n">
        <v>32</v>
      </c>
      <c r="D11" s="12" t="n">
        <v>29</v>
      </c>
      <c r="E11" s="12" t="n">
        <v>31</v>
      </c>
      <c r="F11" s="10" t="n">
        <f aca="false">SUM(C11:E11)</f>
        <v>92</v>
      </c>
      <c r="G11" s="18" t="n">
        <v>50</v>
      </c>
    </row>
    <row r="12" customFormat="false" ht="23.25" hidden="false" customHeight="true" outlineLevel="0" collapsed="false">
      <c r="A12" s="12" t="n">
        <v>4</v>
      </c>
      <c r="B12" s="11" t="s">
        <v>108</v>
      </c>
      <c r="C12" s="12" t="n">
        <v>28</v>
      </c>
      <c r="D12" s="12" t="n">
        <v>33</v>
      </c>
      <c r="E12" s="12" t="n">
        <v>32</v>
      </c>
      <c r="F12" s="10" t="n">
        <f aca="false">SUM(C12:E12)</f>
        <v>93</v>
      </c>
      <c r="G12" s="18" t="n">
        <v>30</v>
      </c>
    </row>
    <row r="13" customFormat="false" ht="23.25" hidden="false" customHeight="true" outlineLevel="0" collapsed="false">
      <c r="A13" s="12" t="n">
        <v>5</v>
      </c>
      <c r="B13" s="11" t="s">
        <v>109</v>
      </c>
      <c r="C13" s="12" t="n">
        <v>34</v>
      </c>
      <c r="D13" s="12" t="n">
        <v>30</v>
      </c>
      <c r="E13" s="12" t="n">
        <v>30</v>
      </c>
      <c r="F13" s="10" t="n">
        <f aca="false">SUM(C13:E13)</f>
        <v>94</v>
      </c>
      <c r="G13" s="19"/>
    </row>
    <row r="14" customFormat="false" ht="23.25" hidden="false" customHeight="true" outlineLevel="0" collapsed="false">
      <c r="A14" s="12" t="n">
        <v>6</v>
      </c>
      <c r="B14" s="11" t="s">
        <v>110</v>
      </c>
      <c r="C14" s="12" t="n">
        <v>30</v>
      </c>
      <c r="D14" s="12" t="n">
        <v>31</v>
      </c>
      <c r="E14" s="12" t="n">
        <v>34</v>
      </c>
      <c r="F14" s="10" t="n">
        <f aca="false">SUM(C14:E14)</f>
        <v>95</v>
      </c>
      <c r="G14" s="19"/>
    </row>
    <row r="15" customFormat="false" ht="23.25" hidden="false" customHeight="true" outlineLevel="0" collapsed="false">
      <c r="A15" s="12" t="n">
        <v>7</v>
      </c>
      <c r="B15" s="11" t="s">
        <v>111</v>
      </c>
      <c r="C15" s="12" t="n">
        <v>33</v>
      </c>
      <c r="D15" s="12" t="n">
        <v>30</v>
      </c>
      <c r="E15" s="12" t="n">
        <v>33</v>
      </c>
      <c r="F15" s="10" t="n">
        <f aca="false">SUM(C15:E15)</f>
        <v>96</v>
      </c>
      <c r="G15" s="19"/>
    </row>
    <row r="16" customFormat="false" ht="23.25" hidden="false" customHeight="true" outlineLevel="0" collapsed="false">
      <c r="A16" s="12" t="n">
        <v>8</v>
      </c>
      <c r="B16" s="11" t="s">
        <v>112</v>
      </c>
      <c r="C16" s="12" t="n">
        <v>32</v>
      </c>
      <c r="D16" s="12" t="n">
        <v>32</v>
      </c>
      <c r="E16" s="12" t="n">
        <v>33</v>
      </c>
      <c r="F16" s="10" t="n">
        <f aca="false">SUM(C16:E16)</f>
        <v>97</v>
      </c>
      <c r="G16" s="12"/>
    </row>
    <row r="17" customFormat="false" ht="23.25" hidden="false" customHeight="true" outlineLevel="0" collapsed="false">
      <c r="A17" s="12" t="n">
        <v>8</v>
      </c>
      <c r="B17" s="11" t="s">
        <v>113</v>
      </c>
      <c r="C17" s="12" t="n">
        <v>33</v>
      </c>
      <c r="D17" s="12" t="n">
        <v>32</v>
      </c>
      <c r="E17" s="12" t="n">
        <v>32</v>
      </c>
      <c r="F17" s="10" t="n">
        <f aca="false">SUM(C17:E17)</f>
        <v>97</v>
      </c>
      <c r="G17" s="12"/>
    </row>
    <row r="18" customFormat="false" ht="23.25" hidden="false" customHeight="true" outlineLevel="0" collapsed="false">
      <c r="A18" s="12" t="n">
        <v>10</v>
      </c>
      <c r="B18" s="11" t="s">
        <v>114</v>
      </c>
      <c r="C18" s="12" t="n">
        <v>32</v>
      </c>
      <c r="D18" s="12" t="n">
        <v>32</v>
      </c>
      <c r="E18" s="12" t="n">
        <v>35</v>
      </c>
      <c r="F18" s="10" t="n">
        <f aca="false">SUM(C18:E18)</f>
        <v>99</v>
      </c>
      <c r="G18" s="12"/>
    </row>
    <row r="19" customFormat="false" ht="23.25" hidden="false" customHeight="true" outlineLevel="0" collapsed="false">
      <c r="A19" s="12" t="n">
        <v>11</v>
      </c>
      <c r="B19" s="11" t="s">
        <v>115</v>
      </c>
      <c r="C19" s="12" t="n">
        <v>31</v>
      </c>
      <c r="D19" s="12" t="n">
        <v>35</v>
      </c>
      <c r="E19" s="12" t="n">
        <v>34</v>
      </c>
      <c r="F19" s="10" t="n">
        <f aca="false">SUM(C19:E19)</f>
        <v>100</v>
      </c>
      <c r="G19" s="12"/>
    </row>
    <row r="20" customFormat="false" ht="23.25" hidden="false" customHeight="true" outlineLevel="0" collapsed="false">
      <c r="A20" s="12" t="n">
        <v>11</v>
      </c>
      <c r="B20" s="11" t="s">
        <v>116</v>
      </c>
      <c r="C20" s="12" t="n">
        <v>33</v>
      </c>
      <c r="D20" s="12" t="n">
        <v>33</v>
      </c>
      <c r="E20" s="12" t="n">
        <v>34</v>
      </c>
      <c r="F20" s="10" t="n">
        <f aca="false">SUM(C20:E20)</f>
        <v>100</v>
      </c>
      <c r="G20" s="12"/>
    </row>
    <row r="21" customFormat="false" ht="23.25" hidden="false" customHeight="true" outlineLevel="0" collapsed="false">
      <c r="A21" s="12" t="n">
        <v>13</v>
      </c>
      <c r="B21" s="11" t="s">
        <v>117</v>
      </c>
      <c r="C21" s="12" t="n">
        <v>37</v>
      </c>
      <c r="D21" s="12" t="n">
        <v>31</v>
      </c>
      <c r="E21" s="12" t="n">
        <v>33</v>
      </c>
      <c r="F21" s="10" t="n">
        <f aca="false">SUM(C21:E21)</f>
        <v>101</v>
      </c>
      <c r="G21" s="12"/>
    </row>
    <row r="22" customFormat="false" ht="23.25" hidden="false" customHeight="true" outlineLevel="0" collapsed="false">
      <c r="A22" s="12" t="n">
        <v>14</v>
      </c>
      <c r="B22" s="11" t="s">
        <v>118</v>
      </c>
      <c r="C22" s="12" t="n">
        <v>32</v>
      </c>
      <c r="D22" s="12" t="n">
        <v>35</v>
      </c>
      <c r="E22" s="12" t="n">
        <v>37</v>
      </c>
      <c r="F22" s="10" t="n">
        <f aca="false">SUM(C22:E22)</f>
        <v>104</v>
      </c>
      <c r="G22" s="12"/>
    </row>
    <row r="23" customFormat="false" ht="23.25" hidden="false" customHeight="true" outlineLevel="0" collapsed="false">
      <c r="A23" s="17"/>
      <c r="B23" s="16"/>
      <c r="C23" s="17"/>
      <c r="D23" s="17"/>
      <c r="E23" s="17"/>
      <c r="F23" s="17"/>
      <c r="G23" s="17"/>
    </row>
    <row r="25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119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/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120</v>
      </c>
      <c r="C9" s="12" t="n">
        <v>29</v>
      </c>
      <c r="D9" s="12" t="n">
        <v>28</v>
      </c>
      <c r="E9" s="12" t="n">
        <v>30</v>
      </c>
      <c r="F9" s="10" t="n">
        <f aca="false">SUM(C9:E9)</f>
        <v>87</v>
      </c>
      <c r="G9" s="13" t="n">
        <v>90</v>
      </c>
      <c r="H9" s="14"/>
    </row>
    <row r="10" customFormat="false" ht="23.25" hidden="false" customHeight="true" outlineLevel="0" collapsed="false">
      <c r="A10" s="12" t="n">
        <v>2</v>
      </c>
      <c r="B10" s="11" t="s">
        <v>121</v>
      </c>
      <c r="C10" s="10" t="n">
        <v>29</v>
      </c>
      <c r="D10" s="10" t="n">
        <v>30</v>
      </c>
      <c r="E10" s="10" t="n">
        <v>29</v>
      </c>
      <c r="F10" s="10" t="n">
        <f aca="false">SUM(C10:E10)</f>
        <v>88</v>
      </c>
      <c r="G10" s="15" t="n">
        <v>6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22</v>
      </c>
      <c r="C11" s="12" t="n">
        <v>30</v>
      </c>
      <c r="D11" s="12" t="n">
        <v>31</v>
      </c>
      <c r="E11" s="12" t="n">
        <v>28</v>
      </c>
      <c r="F11" s="10" t="n">
        <f aca="false">SUM(C11:E11)</f>
        <v>89</v>
      </c>
      <c r="G11" s="18" t="n">
        <v>40</v>
      </c>
    </row>
    <row r="12" customFormat="false" ht="23.25" hidden="false" customHeight="true" outlineLevel="0" collapsed="false">
      <c r="A12" s="12" t="n">
        <v>4</v>
      </c>
      <c r="B12" s="11" t="s">
        <v>123</v>
      </c>
      <c r="C12" s="12" t="n">
        <v>30</v>
      </c>
      <c r="D12" s="12" t="n">
        <v>31</v>
      </c>
      <c r="E12" s="12" t="n">
        <v>29</v>
      </c>
      <c r="F12" s="10" t="n">
        <f aca="false">SUM(C12:E12)</f>
        <v>90</v>
      </c>
      <c r="G12" s="18"/>
    </row>
    <row r="13" customFormat="false" ht="23.25" hidden="false" customHeight="true" outlineLevel="0" collapsed="false">
      <c r="A13" s="12" t="n">
        <v>4</v>
      </c>
      <c r="B13" s="11" t="s">
        <v>124</v>
      </c>
      <c r="C13" s="12" t="n">
        <v>30</v>
      </c>
      <c r="D13" s="12" t="n">
        <v>30</v>
      </c>
      <c r="E13" s="12" t="n">
        <v>30</v>
      </c>
      <c r="F13" s="10" t="n">
        <f aca="false">SUM(C13:E13)</f>
        <v>90</v>
      </c>
      <c r="G13" s="19"/>
    </row>
    <row r="14" customFormat="false" ht="23.25" hidden="false" customHeight="true" outlineLevel="0" collapsed="false">
      <c r="A14" s="12" t="n">
        <v>4</v>
      </c>
      <c r="B14" s="11" t="s">
        <v>125</v>
      </c>
      <c r="C14" s="12" t="n">
        <v>31</v>
      </c>
      <c r="D14" s="12" t="n">
        <v>30</v>
      </c>
      <c r="E14" s="12" t="n">
        <v>29</v>
      </c>
      <c r="F14" s="10" t="n">
        <f aca="false">SUM(C14:E14)</f>
        <v>90</v>
      </c>
      <c r="G14" s="19"/>
    </row>
    <row r="15" customFormat="false" ht="23.25" hidden="false" customHeight="true" outlineLevel="0" collapsed="false">
      <c r="A15" s="12" t="n">
        <v>7</v>
      </c>
      <c r="B15" s="11" t="s">
        <v>126</v>
      </c>
      <c r="C15" s="12" t="n">
        <v>31</v>
      </c>
      <c r="D15" s="12" t="n">
        <v>29</v>
      </c>
      <c r="E15" s="12" t="n">
        <v>32</v>
      </c>
      <c r="F15" s="10" t="n">
        <f aca="false">SUM(C15:E15)</f>
        <v>92</v>
      </c>
      <c r="G15" s="19"/>
    </row>
    <row r="16" customFormat="false" ht="23.25" hidden="false" customHeight="true" outlineLevel="0" collapsed="false">
      <c r="A16" s="12" t="n">
        <v>7</v>
      </c>
      <c r="B16" s="11" t="s">
        <v>127</v>
      </c>
      <c r="C16" s="12" t="n">
        <v>31</v>
      </c>
      <c r="D16" s="12" t="n">
        <v>29</v>
      </c>
      <c r="E16" s="12" t="n">
        <v>32</v>
      </c>
      <c r="F16" s="10" t="n">
        <f aca="false">SUM(C16:E16)</f>
        <v>92</v>
      </c>
      <c r="G16" s="12"/>
    </row>
    <row r="17" customFormat="false" ht="23.25" hidden="false" customHeight="true" outlineLevel="0" collapsed="false">
      <c r="A17" s="12" t="n">
        <v>9</v>
      </c>
      <c r="B17" s="11" t="s">
        <v>128</v>
      </c>
      <c r="C17" s="12" t="n">
        <v>31</v>
      </c>
      <c r="D17" s="12" t="n">
        <v>31</v>
      </c>
      <c r="E17" s="12" t="n">
        <v>32</v>
      </c>
      <c r="F17" s="10" t="n">
        <f aca="false">SUM(C17:E17)</f>
        <v>94</v>
      </c>
      <c r="G17" s="12"/>
    </row>
    <row r="18" customFormat="false" ht="23.25" hidden="false" customHeight="true" outlineLevel="0" collapsed="false">
      <c r="A18" s="12" t="n">
        <v>9</v>
      </c>
      <c r="B18" s="11" t="s">
        <v>129</v>
      </c>
      <c r="C18" s="12" t="n">
        <v>30</v>
      </c>
      <c r="D18" s="12" t="n">
        <v>33</v>
      </c>
      <c r="E18" s="12" t="n">
        <v>31</v>
      </c>
      <c r="F18" s="10" t="n">
        <f aca="false">SUM(C18:E18)</f>
        <v>94</v>
      </c>
      <c r="G18" s="12"/>
    </row>
    <row r="20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130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131</v>
      </c>
      <c r="C9" s="12" t="n">
        <v>25</v>
      </c>
      <c r="D9" s="12" t="n">
        <v>27</v>
      </c>
      <c r="E9" s="12" t="n">
        <v>26</v>
      </c>
      <c r="F9" s="10" t="n">
        <f aca="false">SUM(C9:E9)</f>
        <v>78</v>
      </c>
      <c r="G9" s="13" t="n">
        <v>100</v>
      </c>
      <c r="H9" s="14"/>
    </row>
    <row r="10" customFormat="false" ht="23.25" hidden="false" customHeight="true" outlineLevel="0" collapsed="false">
      <c r="A10" s="12" t="n">
        <v>2</v>
      </c>
      <c r="B10" s="11" t="s">
        <v>132</v>
      </c>
      <c r="C10" s="10" t="n">
        <v>27</v>
      </c>
      <c r="D10" s="10" t="n">
        <v>25</v>
      </c>
      <c r="E10" s="10" t="n">
        <v>29</v>
      </c>
      <c r="F10" s="10" t="n">
        <f aca="false">SUM(C10:E10)</f>
        <v>81</v>
      </c>
      <c r="G10" s="15" t="n">
        <v>7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33</v>
      </c>
      <c r="C11" s="12" t="n">
        <v>26</v>
      </c>
      <c r="D11" s="12" t="n">
        <v>27</v>
      </c>
      <c r="E11" s="12" t="n">
        <v>29</v>
      </c>
      <c r="F11" s="10" t="n">
        <f aca="false">SUM(C11:E11)</f>
        <v>82</v>
      </c>
      <c r="G11" s="18" t="n">
        <v>40</v>
      </c>
    </row>
    <row r="12" customFormat="false" ht="23.25" hidden="false" customHeight="true" outlineLevel="0" collapsed="false">
      <c r="A12" s="12" t="n">
        <v>4</v>
      </c>
      <c r="B12" s="11" t="s">
        <v>134</v>
      </c>
      <c r="C12" s="12" t="n">
        <v>24</v>
      </c>
      <c r="D12" s="12" t="n">
        <v>30</v>
      </c>
      <c r="E12" s="12" t="n">
        <v>29</v>
      </c>
      <c r="F12" s="10" t="n">
        <f aca="false">SUM(C12:E12)</f>
        <v>83</v>
      </c>
      <c r="G12" s="18"/>
    </row>
    <row r="13" customFormat="false" ht="23.25" hidden="false" customHeight="true" outlineLevel="0" collapsed="false">
      <c r="A13" s="12" t="n">
        <v>4</v>
      </c>
      <c r="B13" s="11" t="s">
        <v>135</v>
      </c>
      <c r="C13" s="12" t="n">
        <v>25</v>
      </c>
      <c r="D13" s="12" t="n">
        <v>29</v>
      </c>
      <c r="E13" s="12" t="n">
        <v>29</v>
      </c>
      <c r="F13" s="10" t="n">
        <f aca="false">SUM(C13:E13)</f>
        <v>83</v>
      </c>
      <c r="G13" s="19"/>
    </row>
    <row r="14" customFormat="false" ht="23.25" hidden="false" customHeight="true" outlineLevel="0" collapsed="false">
      <c r="A14" s="12" t="n">
        <v>6</v>
      </c>
      <c r="B14" s="11" t="s">
        <v>136</v>
      </c>
      <c r="C14" s="12" t="n">
        <v>29</v>
      </c>
      <c r="D14" s="12" t="n">
        <v>27</v>
      </c>
      <c r="E14" s="12" t="n">
        <v>28</v>
      </c>
      <c r="F14" s="10" t="n">
        <f aca="false">SUM(C14:E14)</f>
        <v>84</v>
      </c>
      <c r="G14" s="19"/>
    </row>
    <row r="15" customFormat="false" ht="23.25" hidden="false" customHeight="true" outlineLevel="0" collapsed="false">
      <c r="A15" s="12" t="n">
        <v>7</v>
      </c>
      <c r="B15" s="11" t="s">
        <v>137</v>
      </c>
      <c r="C15" s="12" t="n">
        <v>32</v>
      </c>
      <c r="D15" s="12" t="n">
        <v>27</v>
      </c>
      <c r="E15" s="12" t="n">
        <v>26</v>
      </c>
      <c r="F15" s="10" t="n">
        <f aca="false">SUM(C15:E15)</f>
        <v>85</v>
      </c>
      <c r="G15" s="19"/>
    </row>
    <row r="16" customFormat="false" ht="23.25" hidden="false" customHeight="true" outlineLevel="0" collapsed="false">
      <c r="A16" s="12" t="n">
        <v>7</v>
      </c>
      <c r="B16" s="11" t="s">
        <v>138</v>
      </c>
      <c r="C16" s="12" t="n">
        <v>32</v>
      </c>
      <c r="D16" s="12" t="n">
        <v>26</v>
      </c>
      <c r="E16" s="12" t="n">
        <v>27</v>
      </c>
      <c r="F16" s="10" t="n">
        <f aca="false">SUM(C16:E16)</f>
        <v>85</v>
      </c>
      <c r="G16" s="12"/>
    </row>
    <row r="17" customFormat="false" ht="23.25" hidden="false" customHeight="true" outlineLevel="0" collapsed="false">
      <c r="A17" s="12" t="n">
        <v>9</v>
      </c>
      <c r="B17" s="11" t="s">
        <v>139</v>
      </c>
      <c r="C17" s="12" t="n">
        <v>29</v>
      </c>
      <c r="D17" s="12" t="n">
        <v>31</v>
      </c>
      <c r="E17" s="12" t="n">
        <v>26</v>
      </c>
      <c r="F17" s="10" t="n">
        <f aca="false">SUM(C17:E17)</f>
        <v>86</v>
      </c>
      <c r="G17" s="12"/>
    </row>
    <row r="18" customFormat="false" ht="23.25" hidden="false" customHeight="true" outlineLevel="0" collapsed="false">
      <c r="A18" s="12" t="n">
        <v>9</v>
      </c>
      <c r="B18" s="11" t="s">
        <v>140</v>
      </c>
      <c r="C18" s="12" t="n">
        <v>29</v>
      </c>
      <c r="D18" s="12" t="n">
        <v>24</v>
      </c>
      <c r="E18" s="12" t="n">
        <v>33</v>
      </c>
      <c r="F18" s="10" t="n">
        <f aca="false">SUM(C18:E18)</f>
        <v>86</v>
      </c>
      <c r="G18" s="12"/>
    </row>
    <row r="19" customFormat="false" ht="23.25" hidden="false" customHeight="true" outlineLevel="0" collapsed="false">
      <c r="A19" s="12" t="n">
        <v>9</v>
      </c>
      <c r="B19" s="11" t="s">
        <v>141</v>
      </c>
      <c r="C19" s="12" t="n">
        <v>27</v>
      </c>
      <c r="D19" s="12" t="n">
        <v>29</v>
      </c>
      <c r="E19" s="12" t="n">
        <v>30</v>
      </c>
      <c r="F19" s="10" t="n">
        <f aca="false">SUM(C19:E19)</f>
        <v>86</v>
      </c>
      <c r="G19" s="12"/>
    </row>
    <row r="21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1-08-17T23:54:30Z</cp:lastPrinted>
  <dcterms:modified xsi:type="dcterms:W3CDTF">2014-01-10T19:24:09Z</dcterms:modified>
  <cp:revision>0</cp:revision>
  <dc:subject/>
  <dc:title/>
</cp:coreProperties>
</file>