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juin St-Hyacint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Tournoi Mini-Putt.net</t>
  </si>
  <si>
    <t xml:space="preserve">Résultat du tournoi en simple</t>
  </si>
  <si>
    <t xml:space="preserve">St-Hyacinthe 4 juin 2011</t>
  </si>
  <si>
    <t xml:space="preserve">Championnat du Printemps</t>
  </si>
  <si>
    <t xml:space="preserve">positions</t>
  </si>
  <si>
    <t xml:space="preserve">Élites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Girouard Alain</t>
  </si>
  <si>
    <t xml:space="preserve">Lussier alain</t>
  </si>
  <si>
    <t xml:space="preserve">Carmoni Suzanne</t>
  </si>
  <si>
    <t xml:space="preserve">Talbot Léo</t>
  </si>
  <si>
    <t xml:space="preserve">Janelle Jacques</t>
  </si>
  <si>
    <t xml:space="preserve">Carmoni Carl</t>
  </si>
  <si>
    <t xml:space="preserve">Pelletier Pierre</t>
  </si>
  <si>
    <t xml:space="preserve">Fournier Thérèse</t>
  </si>
  <si>
    <t xml:space="preserve">Cazes Sylvain</t>
  </si>
  <si>
    <t xml:space="preserve">amateurs</t>
  </si>
  <si>
    <t xml:space="preserve">Laramée Chantal</t>
  </si>
  <si>
    <t xml:space="preserve">Fraser Guy</t>
  </si>
  <si>
    <t xml:space="preserve">Delorme Gilles Roma</t>
  </si>
  <si>
    <t xml:space="preserve">débutants</t>
  </si>
  <si>
    <t xml:space="preserve">St-Onge Maxime</t>
  </si>
  <si>
    <t xml:space="preserve">Gamelin Anthony</t>
  </si>
  <si>
    <t xml:space="preserve">Croteau Leona</t>
  </si>
  <si>
    <t xml:space="preserve">Thomas Guillaume</t>
  </si>
  <si>
    <t xml:space="preserve">Bellemare Jean David</t>
  </si>
  <si>
    <t xml:space="preserve">Lefebvre François</t>
  </si>
  <si>
    <t xml:space="preserve">Blain Marc André</t>
  </si>
  <si>
    <t xml:space="preserve">Chartier Mickael</t>
  </si>
  <si>
    <t xml:space="preserve">Fournier Christian</t>
  </si>
  <si>
    <t xml:space="preserve">Cazes Francis</t>
  </si>
  <si>
    <t xml:space="preserve">Rheault Suza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_-* #,##0.00\ [$€-1]\-;_-* \-??\ [$€-1]_-"/>
    <numFmt numFmtId="166" formatCode="[$$-1009]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hadow val="true"/>
      <sz val="24"/>
      <color rgb="FF008000"/>
      <name val="Arial"/>
      <family val="2"/>
    </font>
    <font>
      <b val="true"/>
      <u val="singl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33</xdr:row>
      <xdr:rowOff>351360</xdr:rowOff>
    </xdr:from>
    <xdr:to>
      <xdr:col>6</xdr:col>
      <xdr:colOff>704520</xdr:colOff>
      <xdr:row>35</xdr:row>
      <xdr:rowOff>14292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5190480" y="7619040"/>
          <a:ext cx="5338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1800</xdr:colOff>
      <xdr:row>33</xdr:row>
      <xdr:rowOff>493920</xdr:rowOff>
    </xdr:from>
    <xdr:to>
      <xdr:col>4</xdr:col>
      <xdr:colOff>523080</xdr:colOff>
      <xdr:row>34</xdr:row>
      <xdr:rowOff>133560</xdr:rowOff>
    </xdr:to>
    <xdr:sp>
      <xdr:nvSpPr>
        <xdr:cNvPr id="1" name="WordArt 5"/>
        <xdr:cNvSpPr txBox="1"/>
      </xdr:nvSpPr>
      <xdr:spPr>
        <a:xfrm>
          <a:off x="2495160" y="7761600"/>
          <a:ext cx="1750320" cy="31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51160</xdr:colOff>
      <xdr:row>1</xdr:row>
      <xdr:rowOff>284760</xdr:rowOff>
    </xdr:to>
    <xdr:pic>
      <xdr:nvPicPr>
        <xdr:cNvPr id="2" name="Picture 266" descr=""/>
        <xdr:cNvPicPr/>
      </xdr:nvPicPr>
      <xdr:blipFill>
        <a:blip r:embed="rId2"/>
        <a:stretch/>
      </xdr:blipFill>
      <xdr:spPr>
        <a:xfrm>
          <a:off x="10080" y="0"/>
          <a:ext cx="204444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7.14"/>
    <col collapsed="false" customWidth="true" hidden="false" outlineLevel="0" max="5" min="3" style="1" width="8.56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2" width="11.28"/>
    <col collapsed="false" customWidth="false" hidden="false" outlineLevel="0" max="257" min="9" style="2" width="11.42"/>
  </cols>
  <sheetData>
    <row r="1" customFormat="false" ht="32.25" hidden="false" customHeight="true" outlineLevel="0" collapsed="false">
      <c r="A1" s="3"/>
      <c r="F1" s="4" t="s">
        <v>0</v>
      </c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1.75" hidden="false" customHeight="true" outlineLevel="0" collapsed="false">
      <c r="A5" s="7"/>
      <c r="B5" s="8"/>
      <c r="C5" s="7"/>
      <c r="D5" s="7"/>
      <c r="E5" s="7"/>
      <c r="F5" s="7"/>
      <c r="G5" s="7"/>
    </row>
    <row r="6" s="13" customFormat="true" ht="27" hidden="false" customHeight="true" outlineLevel="0" collapsed="false">
      <c r="A6" s="9" t="s">
        <v>4</v>
      </c>
      <c r="B6" s="10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/>
    </row>
    <row r="7" customFormat="false" ht="14.25" hidden="false" customHeight="true" outlineLevel="0" collapsed="false">
      <c r="A7" s="14" t="n">
        <v>1</v>
      </c>
      <c r="B7" s="15" t="s">
        <v>11</v>
      </c>
      <c r="C7" s="14" t="n">
        <v>28</v>
      </c>
      <c r="D7" s="14" t="n">
        <v>27</v>
      </c>
      <c r="E7" s="14" t="n">
        <v>27</v>
      </c>
      <c r="F7" s="14" t="n">
        <f aca="false">SUM(C7:E7)</f>
        <v>82</v>
      </c>
      <c r="G7" s="16" t="n">
        <v>85</v>
      </c>
      <c r="H7" s="17"/>
    </row>
    <row r="8" customFormat="false" ht="14.25" hidden="false" customHeight="true" outlineLevel="0" collapsed="false">
      <c r="A8" s="18" t="n">
        <v>2</v>
      </c>
      <c r="B8" s="19" t="s">
        <v>12</v>
      </c>
      <c r="C8" s="18" t="n">
        <v>27</v>
      </c>
      <c r="D8" s="18" t="n">
        <v>28</v>
      </c>
      <c r="E8" s="14" t="n">
        <v>29</v>
      </c>
      <c r="F8" s="14" t="n">
        <f aca="false">SUM(C8:E8)</f>
        <v>84</v>
      </c>
      <c r="G8" s="20" t="n">
        <v>45</v>
      </c>
      <c r="H8" s="17"/>
    </row>
    <row r="9" customFormat="false" ht="14.25" hidden="false" customHeight="true" outlineLevel="0" collapsed="false">
      <c r="A9" s="18" t="n">
        <v>3</v>
      </c>
      <c r="B9" s="19" t="s">
        <v>13</v>
      </c>
      <c r="C9" s="18" t="n">
        <v>29</v>
      </c>
      <c r="D9" s="18" t="n">
        <v>28</v>
      </c>
      <c r="E9" s="14" t="n">
        <v>29</v>
      </c>
      <c r="F9" s="14" t="n">
        <f aca="false">SUM(C9:E9)</f>
        <v>86</v>
      </c>
      <c r="G9" s="20"/>
      <c r="H9" s="17"/>
    </row>
    <row r="10" customFormat="false" ht="14.25" hidden="false" customHeight="true" outlineLevel="0" collapsed="false">
      <c r="A10" s="18" t="n">
        <v>4</v>
      </c>
      <c r="B10" s="19" t="s">
        <v>14</v>
      </c>
      <c r="C10" s="18" t="n">
        <v>30</v>
      </c>
      <c r="D10" s="18" t="n">
        <v>32</v>
      </c>
      <c r="E10" s="14" t="n">
        <v>28</v>
      </c>
      <c r="F10" s="14" t="n">
        <f aca="false">SUM(C10:E10)</f>
        <v>90</v>
      </c>
      <c r="G10" s="21"/>
      <c r="H10" s="17"/>
    </row>
    <row r="11" customFormat="false" ht="14.25" hidden="false" customHeight="true" outlineLevel="0" collapsed="false">
      <c r="A11" s="18" t="n">
        <v>5</v>
      </c>
      <c r="B11" s="19" t="s">
        <v>15</v>
      </c>
      <c r="C11" s="18" t="n">
        <v>33</v>
      </c>
      <c r="D11" s="18" t="n">
        <v>30</v>
      </c>
      <c r="E11" s="14" t="n">
        <v>28</v>
      </c>
      <c r="F11" s="14" t="n">
        <f aca="false">SUM(C11:E11)</f>
        <v>91</v>
      </c>
      <c r="G11" s="18"/>
    </row>
    <row r="12" customFormat="false" ht="14.25" hidden="false" customHeight="true" outlineLevel="0" collapsed="false">
      <c r="A12" s="18" t="n">
        <v>6</v>
      </c>
      <c r="B12" s="19" t="s">
        <v>16</v>
      </c>
      <c r="C12" s="18" t="n">
        <v>34</v>
      </c>
      <c r="D12" s="18" t="n">
        <v>31</v>
      </c>
      <c r="E12" s="14" t="n">
        <v>29</v>
      </c>
      <c r="F12" s="14" t="n">
        <f aca="false">SUM(C12:E12)</f>
        <v>94</v>
      </c>
      <c r="G12" s="18"/>
    </row>
    <row r="13" customFormat="false" ht="14.25" hidden="false" customHeight="true" outlineLevel="0" collapsed="false">
      <c r="A13" s="18" t="n">
        <v>7</v>
      </c>
      <c r="B13" s="19" t="s">
        <v>17</v>
      </c>
      <c r="C13" s="18" t="n">
        <v>37</v>
      </c>
      <c r="D13" s="18" t="n">
        <v>30</v>
      </c>
      <c r="E13" s="14" t="n">
        <v>30</v>
      </c>
      <c r="F13" s="14" t="n">
        <f aca="false">SUM(C13:E13)</f>
        <v>97</v>
      </c>
      <c r="G13" s="18"/>
    </row>
    <row r="14" customFormat="false" ht="14.25" hidden="false" customHeight="true" outlineLevel="0" collapsed="false">
      <c r="A14" s="18" t="n">
        <v>8</v>
      </c>
      <c r="B14" s="19" t="s">
        <v>18</v>
      </c>
      <c r="C14" s="18" t="n">
        <v>35</v>
      </c>
      <c r="D14" s="18" t="n">
        <v>32</v>
      </c>
      <c r="E14" s="14" t="n">
        <v>31</v>
      </c>
      <c r="F14" s="14" t="n">
        <f aca="false">SUM(C14:E14)</f>
        <v>98</v>
      </c>
      <c r="G14" s="18"/>
    </row>
    <row r="15" customFormat="false" ht="14.25" hidden="false" customHeight="true" outlineLevel="0" collapsed="false">
      <c r="A15" s="18" t="n">
        <v>9</v>
      </c>
      <c r="B15" s="19" t="s">
        <v>19</v>
      </c>
      <c r="C15" s="18" t="n">
        <v>33</v>
      </c>
      <c r="D15" s="18" t="n">
        <v>36</v>
      </c>
      <c r="E15" s="18" t="n">
        <v>32</v>
      </c>
      <c r="F15" s="14" t="n">
        <f aca="false">SUM(C15:E15)</f>
        <v>101</v>
      </c>
      <c r="G15" s="18"/>
    </row>
    <row r="16" customFormat="false" ht="19.5" hidden="false" customHeight="true" outlineLevel="0" collapsed="false">
      <c r="A16" s="7"/>
      <c r="B16" s="8"/>
      <c r="C16" s="7"/>
      <c r="D16" s="7"/>
      <c r="E16" s="7"/>
      <c r="F16" s="7"/>
      <c r="G16" s="7"/>
    </row>
    <row r="17" customFormat="false" ht="23.25" hidden="false" customHeight="true" outlineLevel="0" collapsed="false">
      <c r="A17" s="9" t="s">
        <v>4</v>
      </c>
      <c r="B17" s="10" t="s">
        <v>20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7"/>
    </row>
    <row r="18" customFormat="false" ht="14.25" hidden="false" customHeight="true" outlineLevel="0" collapsed="false">
      <c r="A18" s="14" t="n">
        <v>1</v>
      </c>
      <c r="B18" s="15" t="s">
        <v>21</v>
      </c>
      <c r="C18" s="14" t="n">
        <v>37</v>
      </c>
      <c r="D18" s="14" t="n">
        <v>33</v>
      </c>
      <c r="E18" s="14" t="n">
        <v>30</v>
      </c>
      <c r="F18" s="14" t="n">
        <f aca="false">SUM(C18:E18)</f>
        <v>100</v>
      </c>
      <c r="G18" s="22" t="n">
        <v>30</v>
      </c>
      <c r="H18" s="8"/>
    </row>
    <row r="19" customFormat="false" ht="14.25" hidden="false" customHeight="true" outlineLevel="0" collapsed="false">
      <c r="A19" s="18" t="n">
        <v>2</v>
      </c>
      <c r="B19" s="19" t="s">
        <v>22</v>
      </c>
      <c r="C19" s="18" t="n">
        <v>35</v>
      </c>
      <c r="D19" s="18" t="n">
        <v>34</v>
      </c>
      <c r="E19" s="14" t="n">
        <v>33</v>
      </c>
      <c r="F19" s="14" t="n">
        <f aca="false">SUM(C19:E19)</f>
        <v>102</v>
      </c>
      <c r="G19" s="21"/>
      <c r="H19" s="8"/>
    </row>
    <row r="20" customFormat="false" ht="14.25" hidden="false" customHeight="true" outlineLevel="0" collapsed="false">
      <c r="A20" s="18" t="n">
        <v>3</v>
      </c>
      <c r="B20" s="19" t="s">
        <v>23</v>
      </c>
      <c r="C20" s="18" t="n">
        <v>36</v>
      </c>
      <c r="D20" s="18" t="n">
        <v>36</v>
      </c>
      <c r="E20" s="14" t="n">
        <v>34</v>
      </c>
      <c r="F20" s="14" t="n">
        <f aca="false">SUM(C20:E20)</f>
        <v>106</v>
      </c>
      <c r="G20" s="21"/>
    </row>
    <row r="21" customFormat="false" ht="16.5" hidden="false" customHeight="true" outlineLevel="0" collapsed="false">
      <c r="H21" s="8"/>
    </row>
    <row r="22" customFormat="false" ht="15.75" hidden="false" customHeight="true" outlineLevel="0" collapsed="false">
      <c r="A22" s="9" t="s">
        <v>4</v>
      </c>
      <c r="B22" s="10" t="s">
        <v>24</v>
      </c>
      <c r="C22" s="9" t="s">
        <v>6</v>
      </c>
      <c r="D22" s="11" t="s">
        <v>7</v>
      </c>
      <c r="E22" s="11" t="s">
        <v>8</v>
      </c>
      <c r="F22" s="9" t="s">
        <v>9</v>
      </c>
      <c r="G22" s="11" t="s">
        <v>10</v>
      </c>
      <c r="H22" s="17"/>
    </row>
    <row r="23" customFormat="false" ht="14.25" hidden="false" customHeight="true" outlineLevel="0" collapsed="false">
      <c r="A23" s="14" t="n">
        <v>1</v>
      </c>
      <c r="B23" s="19" t="s">
        <v>25</v>
      </c>
      <c r="C23" s="14" t="n">
        <v>35</v>
      </c>
      <c r="D23" s="14" t="n">
        <v>29</v>
      </c>
      <c r="E23" s="14" t="n">
        <v>36</v>
      </c>
      <c r="F23" s="14" t="n">
        <f aca="false">SUM(C23:E23)</f>
        <v>100</v>
      </c>
      <c r="G23" s="23" t="n">
        <v>30</v>
      </c>
      <c r="H23" s="17"/>
    </row>
    <row r="24" customFormat="false" ht="14.25" hidden="false" customHeight="true" outlineLevel="0" collapsed="false">
      <c r="A24" s="18" t="n">
        <v>2</v>
      </c>
      <c r="B24" s="15" t="s">
        <v>26</v>
      </c>
      <c r="C24" s="18" t="n">
        <v>30</v>
      </c>
      <c r="D24" s="18" t="n">
        <v>34</v>
      </c>
      <c r="E24" s="14" t="n">
        <v>37</v>
      </c>
      <c r="F24" s="14" t="n">
        <f aca="false">SUM(C24:E24)</f>
        <v>101</v>
      </c>
      <c r="G24" s="20" t="n">
        <v>15</v>
      </c>
      <c r="H24" s="17"/>
    </row>
    <row r="25" customFormat="false" ht="14.25" hidden="false" customHeight="true" outlineLevel="0" collapsed="false">
      <c r="A25" s="18" t="n">
        <v>3</v>
      </c>
      <c r="B25" s="15" t="s">
        <v>27</v>
      </c>
      <c r="C25" s="18" t="n">
        <v>34</v>
      </c>
      <c r="D25" s="18" t="n">
        <v>32</v>
      </c>
      <c r="E25" s="14" t="n">
        <v>38</v>
      </c>
      <c r="F25" s="14" t="n">
        <f aca="false">SUM(C25:E25)</f>
        <v>104</v>
      </c>
      <c r="G25" s="20" t="n">
        <v>10</v>
      </c>
      <c r="H25" s="17"/>
    </row>
    <row r="26" customFormat="false" ht="14.25" hidden="false" customHeight="true" outlineLevel="0" collapsed="false">
      <c r="A26" s="18" t="n">
        <v>4</v>
      </c>
      <c r="B26" s="15" t="s">
        <v>28</v>
      </c>
      <c r="C26" s="18" t="n">
        <v>33</v>
      </c>
      <c r="D26" s="18" t="n">
        <v>39</v>
      </c>
      <c r="E26" s="14" t="n">
        <v>36</v>
      </c>
      <c r="F26" s="14" t="n">
        <f aca="false">SUM(C26:E26)</f>
        <v>108</v>
      </c>
      <c r="G26" s="20"/>
      <c r="H26" s="17"/>
    </row>
    <row r="27" customFormat="false" ht="14.25" hidden="false" customHeight="true" outlineLevel="0" collapsed="false">
      <c r="A27" s="18" t="n">
        <v>5</v>
      </c>
      <c r="B27" s="19" t="s">
        <v>29</v>
      </c>
      <c r="C27" s="18" t="n">
        <v>40</v>
      </c>
      <c r="D27" s="18" t="n">
        <v>36</v>
      </c>
      <c r="E27" s="14" t="n">
        <v>33</v>
      </c>
      <c r="F27" s="14" t="n">
        <f aca="false">SUM(C27:E27)</f>
        <v>109</v>
      </c>
      <c r="G27" s="20"/>
      <c r="H27" s="17"/>
    </row>
    <row r="28" customFormat="false" ht="14.25" hidden="false" customHeight="true" outlineLevel="0" collapsed="false">
      <c r="A28" s="18" t="n">
        <v>6</v>
      </c>
      <c r="B28" s="19" t="s">
        <v>30</v>
      </c>
      <c r="C28" s="18" t="n">
        <v>34</v>
      </c>
      <c r="D28" s="18" t="n">
        <v>35</v>
      </c>
      <c r="E28" s="14" t="n">
        <v>41</v>
      </c>
      <c r="F28" s="14" t="n">
        <f aca="false">SUM(C28:E28)</f>
        <v>110</v>
      </c>
      <c r="G28" s="20"/>
      <c r="H28" s="17"/>
    </row>
    <row r="29" customFormat="false" ht="14.25" hidden="false" customHeight="true" outlineLevel="0" collapsed="false">
      <c r="A29" s="18" t="n">
        <v>7</v>
      </c>
      <c r="B29" s="19" t="s">
        <v>31</v>
      </c>
      <c r="C29" s="18" t="n">
        <v>40</v>
      </c>
      <c r="D29" s="18" t="n">
        <v>33</v>
      </c>
      <c r="E29" s="14" t="n">
        <v>38</v>
      </c>
      <c r="F29" s="14" t="n">
        <f aca="false">SUM(C29:E29)</f>
        <v>111</v>
      </c>
      <c r="G29" s="20"/>
      <c r="H29" s="17"/>
    </row>
    <row r="30" customFormat="false" ht="14.25" hidden="false" customHeight="true" outlineLevel="0" collapsed="false">
      <c r="A30" s="18" t="n">
        <v>8</v>
      </c>
      <c r="B30" s="19" t="s">
        <v>32</v>
      </c>
      <c r="C30" s="18" t="n">
        <v>38</v>
      </c>
      <c r="D30" s="18" t="n">
        <v>38</v>
      </c>
      <c r="E30" s="14" t="n">
        <v>37</v>
      </c>
      <c r="F30" s="14" t="n">
        <f aca="false">SUM(C30:E30)</f>
        <v>113</v>
      </c>
      <c r="G30" s="20"/>
      <c r="H30" s="17"/>
    </row>
    <row r="31" customFormat="false" ht="14.25" hidden="false" customHeight="true" outlineLevel="0" collapsed="false">
      <c r="A31" s="18" t="n">
        <v>9</v>
      </c>
      <c r="B31" s="19" t="s">
        <v>33</v>
      </c>
      <c r="C31" s="18" t="n">
        <v>30</v>
      </c>
      <c r="D31" s="18" t="n">
        <v>49</v>
      </c>
      <c r="E31" s="14" t="n">
        <v>35</v>
      </c>
      <c r="F31" s="14" t="n">
        <f aca="false">SUM(C31:E31)</f>
        <v>114</v>
      </c>
      <c r="G31" s="20"/>
      <c r="H31" s="17"/>
    </row>
    <row r="32" customFormat="false" ht="14.25" hidden="false" customHeight="true" outlineLevel="0" collapsed="false">
      <c r="A32" s="18" t="n">
        <v>10</v>
      </c>
      <c r="B32" s="19" t="s">
        <v>34</v>
      </c>
      <c r="C32" s="18" t="n">
        <v>42</v>
      </c>
      <c r="D32" s="18" t="n">
        <v>43</v>
      </c>
      <c r="E32" s="14" t="n">
        <v>36</v>
      </c>
      <c r="F32" s="14" t="n">
        <f aca="false">SUM(C32:E32)</f>
        <v>121</v>
      </c>
      <c r="G32" s="21"/>
      <c r="H32" s="8"/>
    </row>
    <row r="33" customFormat="false" ht="14.25" hidden="false" customHeight="true" outlineLevel="0" collapsed="false">
      <c r="A33" s="18" t="n">
        <v>11</v>
      </c>
      <c r="B33" s="19" t="s">
        <v>35</v>
      </c>
      <c r="C33" s="18" t="n">
        <v>40</v>
      </c>
      <c r="D33" s="18" t="n">
        <v>38</v>
      </c>
      <c r="E33" s="14" t="n">
        <v>44</v>
      </c>
      <c r="F33" s="14" t="n">
        <f aca="false">SUM(C33:E33)</f>
        <v>122</v>
      </c>
      <c r="G33" s="21"/>
    </row>
    <row r="34" customFormat="false" ht="53.25" hidden="false" customHeight="true" outlineLevel="0" collapsed="false"/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0:29:41Z</dcterms:created>
  <dc:creator>Sylvain Cazes</dc:creator>
  <dc:description/>
  <dc:language>en-US</dc:language>
  <cp:lastModifiedBy>Suzanne Carmoni</cp:lastModifiedBy>
  <cp:lastPrinted>2011-08-17T23:58:43Z</cp:lastPrinted>
  <dcterms:modified xsi:type="dcterms:W3CDTF">2014-01-05T02:26:31Z</dcterms:modified>
  <cp:revision>0</cp:revision>
  <dc:subject/>
  <dc:title/>
</cp:coreProperties>
</file>