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Tableau Moy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t xml:space="preserve">Juin</t>
  </si>
  <si>
    <t xml:space="preserve">Juil</t>
  </si>
  <si>
    <t xml:space="preserve">Août</t>
  </si>
  <si>
    <t xml:space="preserve">Sept</t>
  </si>
  <si>
    <t xml:space="preserve">Moyenne</t>
  </si>
  <si>
    <t xml:space="preserve">Terre</t>
  </si>
  <si>
    <t xml:space="preserve">St-H</t>
  </si>
  <si>
    <t xml:space="preserve">B L</t>
  </si>
  <si>
    <t xml:space="preserve">Shaw</t>
  </si>
  <si>
    <t xml:space="preserve">PTS</t>
  </si>
  <si>
    <t xml:space="preserve">PJ</t>
  </si>
  <si>
    <t xml:space="preserve">Saison 2014</t>
  </si>
  <si>
    <t xml:space="preserve">Black Lack</t>
  </si>
  <si>
    <t xml:space="preserve">St-Hyacinthe</t>
  </si>
  <si>
    <t xml:space="preserve">Shawinigan</t>
  </si>
  <si>
    <t xml:space="preserve">Terrebonne</t>
  </si>
  <si>
    <t xml:space="preserve">Mini</t>
  </si>
  <si>
    <t xml:space="preserve">Maxi</t>
  </si>
  <si>
    <t xml:space="preserve">C</t>
  </si>
  <si>
    <t xml:space="preserve">Archambault Gyslain</t>
  </si>
  <si>
    <t xml:space="preserve">Audet Francis</t>
  </si>
  <si>
    <t xml:space="preserve">Auger Keven</t>
  </si>
  <si>
    <t xml:space="preserve">Blain Marc-André</t>
  </si>
  <si>
    <t xml:space="preserve">A</t>
  </si>
  <si>
    <t xml:space="preserve">Boucher Paul</t>
  </si>
  <si>
    <t xml:space="preserve">Boucher Simon</t>
  </si>
  <si>
    <t xml:space="preserve">B</t>
  </si>
  <si>
    <t xml:space="preserve">Boutet Richard</t>
  </si>
  <si>
    <t xml:space="preserve">Brouillette Marc-André</t>
  </si>
  <si>
    <t xml:space="preserve">Carmoni Carl</t>
  </si>
  <si>
    <t xml:space="preserve">Carmoni Suzanne</t>
  </si>
  <si>
    <t xml:space="preserve">Carrier Jonathan</t>
  </si>
  <si>
    <t xml:space="preserve">Chainey Nicolas</t>
  </si>
  <si>
    <t xml:space="preserve">Chartier Mickael</t>
  </si>
  <si>
    <t xml:space="preserve">Clermont Dany</t>
  </si>
  <si>
    <t xml:space="preserve">Cliché Dari</t>
  </si>
  <si>
    <t xml:space="preserve">Daigle Alexandre</t>
  </si>
  <si>
    <t xml:space="preserve">Daneau Antoine</t>
  </si>
  <si>
    <t xml:space="preserve">Desrosiers Mathieu</t>
  </si>
  <si>
    <t xml:space="preserve">Doyon-Rose Dany</t>
  </si>
  <si>
    <t xml:space="preserve">Duguay Gaétan</t>
  </si>
  <si>
    <t xml:space="preserve">Dupont Mathieu</t>
  </si>
  <si>
    <t xml:space="preserve">Evoy Raphael</t>
  </si>
  <si>
    <t xml:space="preserve">Fortier Louis</t>
  </si>
  <si>
    <t xml:space="preserve">Fournier Thérèse</t>
  </si>
  <si>
    <t xml:space="preserve">Fraser Guy</t>
  </si>
  <si>
    <t xml:space="preserve">Gagné Roch</t>
  </si>
  <si>
    <t xml:space="preserve">Gamelin Anthony</t>
  </si>
  <si>
    <t xml:space="preserve">Gauthier Tommy</t>
  </si>
  <si>
    <t xml:space="preserve">Girard Gilles</t>
  </si>
  <si>
    <t xml:space="preserve">Girouard Alain</t>
  </si>
  <si>
    <t xml:space="preserve">Gosselin Riddle Ashley</t>
  </si>
  <si>
    <t xml:space="preserve">Gravel Dany</t>
  </si>
  <si>
    <t xml:space="preserve">Hamel Olivier</t>
  </si>
  <si>
    <t xml:space="preserve">Hamel Réjean</t>
  </si>
  <si>
    <t xml:space="preserve">Labbé Jacques</t>
  </si>
  <si>
    <t xml:space="preserve">Labrecque Roselyne</t>
  </si>
  <si>
    <t xml:space="preserve">Labrie Mathieu</t>
  </si>
  <si>
    <t xml:space="preserve">Labrie René</t>
  </si>
  <si>
    <t xml:space="preserve">Lagueux Reynald</t>
  </si>
  <si>
    <t xml:space="preserve">Lapointe Karl</t>
  </si>
  <si>
    <t xml:space="preserve">Laramée Francois</t>
  </si>
  <si>
    <t xml:space="preserve">Larivière Eric</t>
  </si>
  <si>
    <t xml:space="preserve">Lavallée Sébastien</t>
  </si>
  <si>
    <t xml:space="preserve">Leclerc Dany</t>
  </si>
  <si>
    <t xml:space="preserve">Legault Etienne</t>
  </si>
  <si>
    <t xml:space="preserve">Létourneau Denis</t>
  </si>
  <si>
    <t xml:space="preserve">Martin Antoine</t>
  </si>
  <si>
    <t xml:space="preserve">Martin Zach</t>
  </si>
  <si>
    <t xml:space="preserve">Masson Emilie</t>
  </si>
  <si>
    <t xml:space="preserve">Moisan Alexandre</t>
  </si>
  <si>
    <t xml:space="preserve">Naud Samuel</t>
  </si>
  <si>
    <t xml:space="preserve">Neron Charles</t>
  </si>
  <si>
    <t xml:space="preserve">Noel Jocelyn</t>
  </si>
  <si>
    <t xml:space="preserve">Oblin Pascal</t>
  </si>
  <si>
    <t xml:space="preserve">Ouimet Maxime</t>
  </si>
  <si>
    <t xml:space="preserve">Paquette Marc André</t>
  </si>
  <si>
    <t xml:space="preserve">Poulin Thomas</t>
  </si>
  <si>
    <t xml:space="preserve">Pratte Alain</t>
  </si>
  <si>
    <t xml:space="preserve">Proulx Joel</t>
  </si>
  <si>
    <t xml:space="preserve">Rheault Suzanne</t>
  </si>
  <si>
    <t xml:space="preserve">Riopel Tommy</t>
  </si>
  <si>
    <t xml:space="preserve">Roby Maxime</t>
  </si>
  <si>
    <t xml:space="preserve">Roy Jérémie</t>
  </si>
  <si>
    <t xml:space="preserve">Roy Marc-André</t>
  </si>
  <si>
    <t xml:space="preserve">Roy Pierre-Luc</t>
  </si>
  <si>
    <t xml:space="preserve">Royer Simon</t>
  </si>
  <si>
    <t xml:space="preserve">Ste-Marie Christian</t>
  </si>
  <si>
    <t xml:space="preserve">Talbot Bibiane</t>
  </si>
  <si>
    <t xml:space="preserve">Talbot Léo</t>
  </si>
  <si>
    <t xml:space="preserve">Trottier Charles</t>
  </si>
  <si>
    <t xml:space="preserve">Turcotte-Lang,Simon</t>
  </si>
  <si>
    <t xml:space="preserve">Verreault Marc</t>
  </si>
  <si>
    <t xml:space="preserve">Viau 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color rgb="FF000000"/>
      <name val="Monotype Corsiva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5000</xdr:colOff>
      <xdr:row>1</xdr:row>
      <xdr:rowOff>0</xdr:rowOff>
    </xdr:from>
    <xdr:to>
      <xdr:col>12</xdr:col>
      <xdr:colOff>873360</xdr:colOff>
      <xdr:row>7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6560" y="190440"/>
          <a:ext cx="3574440" cy="130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yenne  20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  20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yenne&#10;Black L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Black L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Moyenne&#10;St-Hyacint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St-Hyacint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Moyenne&#10;Shawinig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Shawinig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Moyenne&#10;Terrebon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Terrebon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Moyenne&#10;MI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MI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Moyenne&#10;MAX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MAX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Moyenne&#10;Classe &quot;A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Classe "A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Moyenne&#10;Classe &quot;B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Classe "B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9" descr="Moyenne&#10;Classe &quot;C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Classe "C"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98120</xdr:colOff>
      <xdr:row>4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43960" cy="857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&#10;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
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3" min="1" style="0" width="11.55"/>
    <col collapsed="false" customWidth="true" hidden="false" outlineLevel="0" max="4" min="4" style="0" width="5.77"/>
    <col collapsed="false" customWidth="true" hidden="false" outlineLevel="0" max="6" min="5" style="0" width="11.55"/>
    <col collapsed="false" customWidth="true" hidden="false" outlineLevel="0" max="7" min="7" style="0" width="5.77"/>
    <col collapsed="false" customWidth="true" hidden="false" outlineLevel="0" max="58" min="8" style="0" width="11.55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</row>
    <row r="6" customFormat="false" ht="1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</row>
    <row r="7" customFormat="false" ht="1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</row>
    <row r="8" customFormat="false" ht="1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Moy2014">
                <anchor moveWithCells="true" sizeWithCells="false">
                  <from>
                    <xdr:col>1</xdr:col>
                    <xdr:colOff>9720</xdr:colOff>
                    <xdr:row>1</xdr:row>
                    <xdr:rowOff>9720</xdr:rowOff>
                  </from>
                  <to>
                    <xdr:col>8</xdr:col>
                    <xdr:colOff>95724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BlackLake">
                <anchor moveWithCells="true" sizeWithCells="false">
                  <from>
                    <xdr:col>1</xdr:col>
                    <xdr:colOff>9720</xdr:colOff>
                    <xdr:row>9</xdr:row>
                    <xdr:rowOff>9360</xdr:rowOff>
                  </from>
                  <to>
                    <xdr:col>2</xdr:col>
                    <xdr:colOff>957240</xdr:colOff>
                    <xdr:row>1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7.StHyacinthe">
                <anchor moveWithCells="true" sizeWithCells="false">
                  <from>
                    <xdr:col>4</xdr:col>
                    <xdr:colOff>9360</xdr:colOff>
                    <xdr:row>9</xdr:row>
                    <xdr:rowOff>9360</xdr:rowOff>
                  </from>
                  <to>
                    <xdr:col>5</xdr:col>
                    <xdr:colOff>957240</xdr:colOff>
                    <xdr:row>1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7.Shawinigan">
                <anchor moveWithCells="true" sizeWithCells="false">
                  <from>
                    <xdr:col>7</xdr:col>
                    <xdr:colOff>9720</xdr:colOff>
                    <xdr:row>9</xdr:row>
                    <xdr:rowOff>9360</xdr:rowOff>
                  </from>
                  <to>
                    <xdr:col>8</xdr:col>
                    <xdr:colOff>957240</xdr:colOff>
                    <xdr:row>1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7.Terrebonne">
                <anchor moveWithCells="true" sizeWithCells="false">
                  <from>
                    <xdr:col>4</xdr:col>
                    <xdr:colOff>9360</xdr:colOff>
                    <xdr:row>14</xdr:row>
                    <xdr:rowOff>9720</xdr:rowOff>
                  </from>
                  <to>
                    <xdr:col>5</xdr:col>
                    <xdr:colOff>957240</xdr:colOff>
                    <xdr:row>1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7.Mini">
                <anchor moveWithCells="true" sizeWithCells="false">
                  <from>
                    <xdr:col>1</xdr:col>
                    <xdr:colOff>9720</xdr:colOff>
                    <xdr:row>14</xdr:row>
                    <xdr:rowOff>9720</xdr:rowOff>
                  </from>
                  <to>
                    <xdr:col>2</xdr:col>
                    <xdr:colOff>957240</xdr:colOff>
                    <xdr:row>1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7.Maxi">
                <anchor moveWithCells="true" sizeWithCells="false">
                  <from>
                    <xdr:col>7</xdr:col>
                    <xdr:colOff>9720</xdr:colOff>
                    <xdr:row>14</xdr:row>
                    <xdr:rowOff>9720</xdr:rowOff>
                  </from>
                  <to>
                    <xdr:col>8</xdr:col>
                    <xdr:colOff>957240</xdr:colOff>
                    <xdr:row>1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7.ClasseA">
                <anchor moveWithCells="true" sizeWithCells="false">
                  <from>
                    <xdr:col>1</xdr:col>
                    <xdr:colOff>9720</xdr:colOff>
                    <xdr:row>19</xdr:row>
                    <xdr:rowOff>9720</xdr:rowOff>
                  </from>
                  <to>
                    <xdr:col>2</xdr:col>
                    <xdr:colOff>95724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8.ClasseB">
                <anchor moveWithCells="true" sizeWithCells="false">
                  <from>
                    <xdr:col>4</xdr:col>
                    <xdr:colOff>9360</xdr:colOff>
                    <xdr:row>19</xdr:row>
                    <xdr:rowOff>9720</xdr:rowOff>
                  </from>
                  <to>
                    <xdr:col>5</xdr:col>
                    <xdr:colOff>95724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9">
              <controlPr defaultSize="0" print="false" autoFill="0" autoPict="0" macro="Module8.ClasseC">
                <anchor moveWithCells="true" sizeWithCells="false">
                  <from>
                    <xdr:col>7</xdr:col>
                    <xdr:colOff>9720</xdr:colOff>
                    <xdr:row>19</xdr:row>
                    <xdr:rowOff>9720</xdr:rowOff>
                  </from>
                  <to>
                    <xdr:col>8</xdr:col>
                    <xdr:colOff>957240</xdr:colOff>
                    <xdr:row>2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75" topLeftCell="A13" activePane="bottomLeft" state="split"/>
      <selection pane="topLeft" activeCell="A1" activeCellId="0" sqref="A1"/>
      <selection pane="bottomLeft" activeCell="C14" activeCellId="0" sqref="C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77"/>
    <col collapsed="false" customWidth="true" hidden="false" outlineLevel="0" max="3" min="3" style="0" width="20.11"/>
    <col collapsed="false" customWidth="true" hidden="false" outlineLevel="0" max="18" min="4" style="0" width="3.77"/>
    <col collapsed="false" customWidth="true" hidden="false" outlineLevel="0" max="19" min="19" style="0" width="8.77"/>
    <col collapsed="false" customWidth="true" hidden="false" outlineLevel="0" max="22" min="20" style="0" width="3.77"/>
    <col collapsed="false" customWidth="true" hidden="false" outlineLevel="0" max="23" min="23" style="0" width="8.77"/>
    <col collapsed="false" customWidth="true" hidden="false" outlineLevel="0" max="26" min="24" style="0" width="3.77"/>
    <col collapsed="false" customWidth="true" hidden="false" outlineLevel="0" max="27" min="27" style="0" width="8.77"/>
    <col collapsed="false" customWidth="true" hidden="false" outlineLevel="0" max="30" min="28" style="0" width="3.77"/>
    <col collapsed="false" customWidth="true" hidden="false" outlineLevel="0" max="31" min="31" style="0" width="8.77"/>
    <col collapsed="false" customWidth="true" hidden="false" outlineLevel="0" max="34" min="32" style="0" width="3.77"/>
    <col collapsed="false" customWidth="true" hidden="false" outlineLevel="0" max="35" min="35" style="0" width="8.77"/>
    <col collapsed="false" customWidth="true" hidden="false" outlineLevel="0" max="38" min="36" style="0" width="3.77"/>
    <col collapsed="false" customWidth="true" hidden="false" outlineLevel="0" max="39" min="39" style="0" width="8.77"/>
    <col collapsed="false" customWidth="true" hidden="false" outlineLevel="0" max="42" min="40" style="0" width="3.77"/>
    <col collapsed="false" customWidth="true" hidden="false" outlineLevel="0" max="43" min="43" style="0" width="8.77"/>
    <col collapsed="false" customWidth="true" hidden="false" outlineLevel="0" max="47" min="44" style="0" width="11.55"/>
    <col collapsed="false" customWidth="true" hidden="false" outlineLevel="0" max="60" min="48" style="0" width="3.77"/>
    <col collapsed="false" customWidth="true" hidden="false" outlineLevel="0" max="61" min="61" style="0" width="4.1"/>
  </cols>
  <sheetData>
    <row r="1" customFormat="false" ht="15.75" hidden="false" customHeight="true" outlineLevel="0" collapsed="false"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5" hidden="false" customHeight="tru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5.75" hidden="false" customHeight="true" outlineLevel="0" collapsed="false"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5" hidden="false" customHeight="tru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5.75" hidden="false" customHeight="tru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5" hidden="false" customHeight="false" outlineLevel="0" collapsed="false">
      <c r="D10" s="6" t="n">
        <v>7</v>
      </c>
      <c r="E10" s="6" t="n">
        <v>21</v>
      </c>
      <c r="F10" s="6" t="n">
        <v>28</v>
      </c>
      <c r="G10" s="6" t="n">
        <v>5</v>
      </c>
      <c r="H10" s="6" t="n">
        <v>12</v>
      </c>
      <c r="I10" s="6" t="n">
        <v>19</v>
      </c>
      <c r="J10" s="6" t="n">
        <v>2</v>
      </c>
      <c r="K10" s="6" t="n">
        <v>9</v>
      </c>
      <c r="L10" s="6" t="n">
        <v>23</v>
      </c>
      <c r="M10" s="6" t="n">
        <v>6</v>
      </c>
      <c r="N10" s="6" t="n">
        <v>14</v>
      </c>
      <c r="O10" s="6" t="n">
        <v>20</v>
      </c>
      <c r="P10" s="6"/>
      <c r="Q10" s="6"/>
      <c r="R10" s="6"/>
      <c r="AV10" s="7" t="n">
        <v>7</v>
      </c>
      <c r="AW10" s="7" t="n">
        <v>21</v>
      </c>
      <c r="AX10" s="7" t="n">
        <v>28</v>
      </c>
      <c r="AY10" s="7" t="n">
        <v>5</v>
      </c>
      <c r="AZ10" s="7" t="n">
        <v>12</v>
      </c>
      <c r="BA10" s="7" t="n">
        <v>19</v>
      </c>
      <c r="BB10" s="7" t="n">
        <v>2</v>
      </c>
      <c r="BC10" s="7" t="n">
        <v>9</v>
      </c>
      <c r="BD10" s="7" t="n">
        <v>23</v>
      </c>
      <c r="BE10" s="7" t="n">
        <v>6</v>
      </c>
      <c r="BF10" s="7" t="n">
        <v>14</v>
      </c>
      <c r="BG10" s="7" t="n">
        <v>20</v>
      </c>
    </row>
    <row r="11" customFormat="false" ht="15" hidden="false" customHeight="false" outlineLevel="0" collapsed="false">
      <c r="D11" s="8" t="s">
        <v>0</v>
      </c>
      <c r="E11" s="8" t="s">
        <v>0</v>
      </c>
      <c r="F11" s="8" t="s">
        <v>0</v>
      </c>
      <c r="G11" s="8" t="s">
        <v>1</v>
      </c>
      <c r="H11" s="8" t="s">
        <v>1</v>
      </c>
      <c r="I11" s="8" t="s">
        <v>1</v>
      </c>
      <c r="J11" s="8" t="s">
        <v>2</v>
      </c>
      <c r="K11" s="8" t="s">
        <v>2</v>
      </c>
      <c r="L11" s="8" t="s">
        <v>2</v>
      </c>
      <c r="M11" s="8" t="s">
        <v>3</v>
      </c>
      <c r="N11" s="8" t="s">
        <v>3</v>
      </c>
      <c r="O11" s="8" t="s">
        <v>3</v>
      </c>
      <c r="P11" s="8"/>
      <c r="Q11" s="8"/>
      <c r="R11" s="8"/>
      <c r="S11" s="9" t="s">
        <v>4</v>
      </c>
      <c r="T11" s="9"/>
      <c r="U11" s="9"/>
      <c r="V11" s="10"/>
      <c r="W11" s="9" t="s">
        <v>4</v>
      </c>
      <c r="X11" s="10"/>
      <c r="Y11" s="10"/>
      <c r="Z11" s="10"/>
      <c r="AA11" s="9" t="s">
        <v>4</v>
      </c>
      <c r="AB11" s="10"/>
      <c r="AC11" s="10"/>
      <c r="AD11" s="10"/>
      <c r="AE11" s="9" t="s">
        <v>4</v>
      </c>
      <c r="AF11" s="10"/>
      <c r="AG11" s="10"/>
      <c r="AH11" s="10"/>
      <c r="AI11" s="9" t="s">
        <v>4</v>
      </c>
      <c r="AJ11" s="10"/>
      <c r="AK11" s="10"/>
      <c r="AL11" s="10"/>
      <c r="AM11" s="9" t="s">
        <v>4</v>
      </c>
      <c r="AN11" s="10"/>
      <c r="AO11" s="10"/>
      <c r="AP11" s="10"/>
      <c r="AQ11" s="9" t="s">
        <v>4</v>
      </c>
      <c r="AV11" s="11" t="s">
        <v>0</v>
      </c>
      <c r="AW11" s="11" t="s">
        <v>0</v>
      </c>
      <c r="AX11" s="11" t="s">
        <v>0</v>
      </c>
      <c r="AY11" s="11" t="s">
        <v>1</v>
      </c>
      <c r="AZ11" s="11" t="s">
        <v>1</v>
      </c>
      <c r="BA11" s="11" t="s">
        <v>1</v>
      </c>
      <c r="BB11" s="11" t="s">
        <v>2</v>
      </c>
      <c r="BC11" s="11" t="s">
        <v>2</v>
      </c>
      <c r="BD11" s="11" t="s">
        <v>2</v>
      </c>
      <c r="BE11" s="11" t="s">
        <v>3</v>
      </c>
      <c r="BF11" s="11" t="s">
        <v>3</v>
      </c>
      <c r="BG11" s="11" t="s">
        <v>3</v>
      </c>
    </row>
    <row r="12" customFormat="false" ht="15" hidden="false" customHeight="false" outlineLevel="0" collapsed="false">
      <c r="D12" s="8" t="s">
        <v>5</v>
      </c>
      <c r="E12" s="8" t="s">
        <v>6</v>
      </c>
      <c r="F12" s="8" t="s">
        <v>6</v>
      </c>
      <c r="G12" s="8" t="s">
        <v>7</v>
      </c>
      <c r="H12" s="8" t="s">
        <v>8</v>
      </c>
      <c r="I12" s="8" t="s">
        <v>8</v>
      </c>
      <c r="J12" s="8" t="s">
        <v>6</v>
      </c>
      <c r="K12" s="8" t="s">
        <v>7</v>
      </c>
      <c r="L12" s="8" t="s">
        <v>7</v>
      </c>
      <c r="M12" s="8" t="s">
        <v>5</v>
      </c>
      <c r="N12" s="8" t="s">
        <v>8</v>
      </c>
      <c r="O12" s="8" t="s">
        <v>5</v>
      </c>
      <c r="P12" s="8"/>
      <c r="Q12" s="8" t="s">
        <v>9</v>
      </c>
      <c r="R12" s="8" t="s">
        <v>10</v>
      </c>
      <c r="S12" s="9" t="s">
        <v>11</v>
      </c>
      <c r="T12" s="9"/>
      <c r="U12" s="8" t="s">
        <v>9</v>
      </c>
      <c r="V12" s="8" t="s">
        <v>10</v>
      </c>
      <c r="W12" s="9" t="s">
        <v>12</v>
      </c>
      <c r="X12" s="10"/>
      <c r="Y12" s="8" t="s">
        <v>9</v>
      </c>
      <c r="Z12" s="8" t="s">
        <v>10</v>
      </c>
      <c r="AA12" s="9" t="s">
        <v>13</v>
      </c>
      <c r="AB12" s="10"/>
      <c r="AC12" s="8" t="s">
        <v>9</v>
      </c>
      <c r="AD12" s="8" t="s">
        <v>10</v>
      </c>
      <c r="AE12" s="9" t="s">
        <v>14</v>
      </c>
      <c r="AF12" s="10"/>
      <c r="AG12" s="8" t="s">
        <v>9</v>
      </c>
      <c r="AH12" s="8" t="s">
        <v>10</v>
      </c>
      <c r="AI12" s="9" t="s">
        <v>15</v>
      </c>
      <c r="AJ12" s="10"/>
      <c r="AK12" s="8" t="s">
        <v>9</v>
      </c>
      <c r="AL12" s="8" t="s">
        <v>10</v>
      </c>
      <c r="AM12" s="9" t="s">
        <v>16</v>
      </c>
      <c r="AN12" s="10"/>
      <c r="AO12" s="8" t="s">
        <v>9</v>
      </c>
      <c r="AP12" s="8" t="s">
        <v>10</v>
      </c>
      <c r="AQ12" s="9" t="s">
        <v>17</v>
      </c>
      <c r="AV12" s="11" t="s">
        <v>5</v>
      </c>
      <c r="AW12" s="11" t="s">
        <v>6</v>
      </c>
      <c r="AX12" s="11" t="s">
        <v>6</v>
      </c>
      <c r="AY12" s="11" t="s">
        <v>7</v>
      </c>
      <c r="AZ12" s="11" t="s">
        <v>8</v>
      </c>
      <c r="BA12" s="11" t="s">
        <v>8</v>
      </c>
      <c r="BB12" s="11" t="s">
        <v>6</v>
      </c>
      <c r="BC12" s="11" t="s">
        <v>7</v>
      </c>
      <c r="BD12" s="11" t="s">
        <v>7</v>
      </c>
      <c r="BE12" s="11" t="s">
        <v>5</v>
      </c>
      <c r="BF12" s="11" t="s">
        <v>8</v>
      </c>
      <c r="BG12" s="11" t="s">
        <v>5</v>
      </c>
      <c r="BI12" s="8"/>
    </row>
    <row r="14" customFormat="false" ht="15" hidden="false" customHeight="false" outlineLevel="0" collapsed="false">
      <c r="A14" s="10" t="n">
        <v>1</v>
      </c>
      <c r="B14" s="12" t="s">
        <v>18</v>
      </c>
      <c r="C14" s="13" t="s">
        <v>19</v>
      </c>
      <c r="D14" s="14" t="n">
        <v>121</v>
      </c>
      <c r="E14" s="14"/>
      <c r="F14" s="15"/>
      <c r="G14" s="15"/>
      <c r="H14" s="15"/>
      <c r="I14" s="15"/>
      <c r="J14" s="15"/>
      <c r="K14" s="14"/>
      <c r="L14" s="15"/>
      <c r="M14" s="14" t="n">
        <v>108</v>
      </c>
      <c r="N14" s="14"/>
      <c r="O14" s="14" t="n">
        <v>105</v>
      </c>
      <c r="P14" s="16"/>
      <c r="Q14" s="16" t="n">
        <f aca="false">SUM(D14:O14)</f>
        <v>334</v>
      </c>
      <c r="R14" s="16" t="n">
        <f aca="false">SUM(AV14:BG14)</f>
        <v>9</v>
      </c>
      <c r="S14" s="17" t="n">
        <f aca="false">SUM(Q14/R14)</f>
        <v>37.1111111111111</v>
      </c>
      <c r="T14" s="17"/>
      <c r="U14" s="18" t="n">
        <f aca="false">SUM(G14+K14+L14)</f>
        <v>0</v>
      </c>
      <c r="V14" s="18" t="n">
        <f aca="false">SUM(AY14+BC14+BD14)</f>
        <v>0</v>
      </c>
      <c r="W14" s="17" t="n">
        <f aca="false">IF(V14=0,0,U14/V14)</f>
        <v>0</v>
      </c>
      <c r="X14" s="6"/>
      <c r="Y14" s="18" t="n">
        <f aca="false">SUM(E14+F14+J14)</f>
        <v>0</v>
      </c>
      <c r="Z14" s="18" t="n">
        <f aca="false">SUM(AW14+AX14+BB14)</f>
        <v>0</v>
      </c>
      <c r="AA14" s="17" t="n">
        <f aca="false">IF(Z14=0,0,Y14/Z14)</f>
        <v>0</v>
      </c>
      <c r="AB14" s="6"/>
      <c r="AC14" s="18" t="n">
        <f aca="false">SUM(H14+I14+N14)</f>
        <v>0</v>
      </c>
      <c r="AD14" s="18" t="n">
        <f aca="false">SUM(AZ14+BA14+BF14)</f>
        <v>0</v>
      </c>
      <c r="AE14" s="17" t="n">
        <f aca="false">IF(AD14=0,0,AC14/AD14)</f>
        <v>0</v>
      </c>
      <c r="AF14" s="6"/>
      <c r="AG14" s="18" t="n">
        <f aca="false">SUM(D14+M14+O14)</f>
        <v>334</v>
      </c>
      <c r="AH14" s="18" t="n">
        <f aca="false">SUM(AV14+BE14+BG14)</f>
        <v>9</v>
      </c>
      <c r="AI14" s="17" t="n">
        <f aca="false">IF(AH14=0,0,AG14/AH14)</f>
        <v>37.1111111111111</v>
      </c>
      <c r="AJ14" s="6"/>
      <c r="AK14" s="18" t="n">
        <f aca="false">SUM(D14+E14+K14+M14+N14+O14)</f>
        <v>334</v>
      </c>
      <c r="AL14" s="18" t="n">
        <f aca="false">SUM(AV14+AW14+BC14+BE14+BF14+BG14)</f>
        <v>9</v>
      </c>
      <c r="AM14" s="17" t="n">
        <f aca="false">IF(AL14=0,0,AK14/AL14)</f>
        <v>37.1111111111111</v>
      </c>
      <c r="AN14" s="6"/>
      <c r="AO14" s="18" t="n">
        <f aca="false">SUM(F14+G14+H14+I14+J14+L14)</f>
        <v>0</v>
      </c>
      <c r="AP14" s="18" t="n">
        <f aca="false">SUM(AX14+AY14+AZ14+BA14+BB14+BD14)</f>
        <v>0</v>
      </c>
      <c r="AQ14" s="17" t="n">
        <f aca="false">IF(AP14=0,0,AO14/AP14)</f>
        <v>0</v>
      </c>
      <c r="AV14" s="19" t="n">
        <f aca="false">IF(D14="",0,3)</f>
        <v>3</v>
      </c>
      <c r="AW14" s="19" t="n">
        <f aca="false">IF(E14="",0,3)</f>
        <v>0</v>
      </c>
      <c r="AX14" s="20" t="n">
        <f aca="false">IF(F14="",0,2)</f>
        <v>0</v>
      </c>
      <c r="AY14" s="20" t="n">
        <f aca="false">IF(G14="",0,3)</f>
        <v>0</v>
      </c>
      <c r="AZ14" s="20" t="n">
        <f aca="false">IF(H14="",0,3)</f>
        <v>0</v>
      </c>
      <c r="BA14" s="20" t="n">
        <f aca="false">IF(I14="",0,2)</f>
        <v>0</v>
      </c>
      <c r="BB14" s="20" t="n">
        <f aca="false">IF(J14="",0,3)</f>
        <v>0</v>
      </c>
      <c r="BC14" s="19" t="n">
        <f aca="false">IF(K14="",0,2)</f>
        <v>0</v>
      </c>
      <c r="BD14" s="20" t="n">
        <f aca="false">IF(L14="",0,2)</f>
        <v>0</v>
      </c>
      <c r="BE14" s="19" t="n">
        <f aca="false">IF(M14="",0,3)</f>
        <v>3</v>
      </c>
      <c r="BF14" s="19" t="n">
        <f aca="false">IF(N14="",0,3)</f>
        <v>0</v>
      </c>
      <c r="BG14" s="19" t="n">
        <f aca="false">IF(O14="",0,3)</f>
        <v>3</v>
      </c>
      <c r="BI14" s="6"/>
    </row>
    <row r="15" customFormat="false" ht="15" hidden="false" customHeight="false" outlineLevel="0" collapsed="false">
      <c r="A15" s="10" t="n">
        <v>2</v>
      </c>
      <c r="B15" s="12" t="s">
        <v>18</v>
      </c>
      <c r="C15" s="13" t="s">
        <v>20</v>
      </c>
      <c r="D15" s="14"/>
      <c r="E15" s="14"/>
      <c r="F15" s="15"/>
      <c r="G15" s="15" t="n">
        <v>116</v>
      </c>
      <c r="H15" s="15"/>
      <c r="I15" s="15"/>
      <c r="J15" s="15"/>
      <c r="K15" s="14"/>
      <c r="L15" s="15"/>
      <c r="M15" s="14"/>
      <c r="N15" s="14"/>
      <c r="O15" s="14"/>
      <c r="P15" s="16"/>
      <c r="Q15" s="16" t="n">
        <f aca="false">SUM(D15:O15)</f>
        <v>116</v>
      </c>
      <c r="R15" s="16" t="n">
        <f aca="false">SUM(AV15:BG15)</f>
        <v>3</v>
      </c>
      <c r="S15" s="17" t="n">
        <f aca="false">SUM(Q15/R15)</f>
        <v>38.6666666666667</v>
      </c>
      <c r="T15" s="17"/>
      <c r="U15" s="18" t="n">
        <f aca="false">SUM(G15+K15+L15)</f>
        <v>116</v>
      </c>
      <c r="V15" s="18" t="n">
        <f aca="false">SUM(AY15+BC15+BD15)</f>
        <v>3</v>
      </c>
      <c r="W15" s="17" t="n">
        <f aca="false">IF(V15=0,0,U15/V15)</f>
        <v>38.6666666666667</v>
      </c>
      <c r="X15" s="6"/>
      <c r="Y15" s="18" t="n">
        <f aca="false">SUM(E15+F15+J15)</f>
        <v>0</v>
      </c>
      <c r="Z15" s="18" t="n">
        <f aca="false">SUM(AW15+AX15+BB15)</f>
        <v>0</v>
      </c>
      <c r="AA15" s="17" t="n">
        <f aca="false">IF(Z15=0,0,Y15/Z15)</f>
        <v>0</v>
      </c>
      <c r="AB15" s="6"/>
      <c r="AC15" s="18" t="n">
        <f aca="false">SUM(H15+I15+N15)</f>
        <v>0</v>
      </c>
      <c r="AD15" s="18" t="n">
        <f aca="false">SUM(AZ15+BA15+BF15)</f>
        <v>0</v>
      </c>
      <c r="AE15" s="17" t="n">
        <f aca="false">IF(AD15=0,0,AC15/AD15)</f>
        <v>0</v>
      </c>
      <c r="AF15" s="6"/>
      <c r="AG15" s="18" t="n">
        <f aca="false">SUM(D15+M15+O15)</f>
        <v>0</v>
      </c>
      <c r="AH15" s="18" t="n">
        <f aca="false">SUM(AV15+BE15+BG15)</f>
        <v>0</v>
      </c>
      <c r="AI15" s="17" t="n">
        <f aca="false">IF(AH15=0,0,AG15/AH15)</f>
        <v>0</v>
      </c>
      <c r="AJ15" s="6"/>
      <c r="AK15" s="18" t="n">
        <f aca="false">SUM(D15+E15+K15+M15+N15+O15)</f>
        <v>0</v>
      </c>
      <c r="AL15" s="18" t="n">
        <f aca="false">SUM(AV15+AW15+BC15+BE15+BF15+BG15)</f>
        <v>0</v>
      </c>
      <c r="AM15" s="17" t="n">
        <f aca="false">IF(AL15=0,0,AK15/AL15)</f>
        <v>0</v>
      </c>
      <c r="AN15" s="6"/>
      <c r="AO15" s="18" t="n">
        <f aca="false">SUM(F15+G15+H15+I15+J15+L15)</f>
        <v>116</v>
      </c>
      <c r="AP15" s="18" t="n">
        <f aca="false">SUM(AX15+AY15+AZ15+BA15+BB15+BD15)</f>
        <v>3</v>
      </c>
      <c r="AQ15" s="17" t="n">
        <f aca="false">IF(AP15=0,0,AO15/AP15)</f>
        <v>38.6666666666667</v>
      </c>
      <c r="AV15" s="19" t="n">
        <f aca="false">IF(D15="",0,3)</f>
        <v>0</v>
      </c>
      <c r="AW15" s="19" t="n">
        <f aca="false">IF(E15="",0,3)</f>
        <v>0</v>
      </c>
      <c r="AX15" s="20" t="n">
        <f aca="false">IF(F15="",0,2)</f>
        <v>0</v>
      </c>
      <c r="AY15" s="20" t="n">
        <f aca="false">IF(G15="",0,3)</f>
        <v>3</v>
      </c>
      <c r="AZ15" s="20" t="n">
        <f aca="false">IF(H15="",0,3)</f>
        <v>0</v>
      </c>
      <c r="BA15" s="20" t="n">
        <f aca="false">IF(I15="",0,2)</f>
        <v>0</v>
      </c>
      <c r="BB15" s="20" t="n">
        <f aca="false">IF(J15="",0,3)</f>
        <v>0</v>
      </c>
      <c r="BC15" s="19" t="n">
        <f aca="false">IF(K15="",0,2)</f>
        <v>0</v>
      </c>
      <c r="BD15" s="20" t="n">
        <f aca="false">IF(L15="",0,2)</f>
        <v>0</v>
      </c>
      <c r="BE15" s="19" t="n">
        <f aca="false">IF(M15="",0,3)</f>
        <v>0</v>
      </c>
      <c r="BF15" s="19" t="n">
        <f aca="false">IF(N15="",0,3)</f>
        <v>0</v>
      </c>
      <c r="BG15" s="19" t="n">
        <f aca="false">IF(O15="",0,3)</f>
        <v>0</v>
      </c>
      <c r="BI15" s="6"/>
    </row>
    <row r="16" customFormat="false" ht="15" hidden="false" customHeight="false" outlineLevel="0" collapsed="false">
      <c r="A16" s="10" t="n">
        <v>3</v>
      </c>
      <c r="B16" s="12" t="s">
        <v>18</v>
      </c>
      <c r="C16" s="13" t="s">
        <v>21</v>
      </c>
      <c r="D16" s="14"/>
      <c r="E16" s="14"/>
      <c r="F16" s="15"/>
      <c r="G16" s="15"/>
      <c r="H16" s="15"/>
      <c r="I16" s="15"/>
      <c r="J16" s="15" t="n">
        <v>114</v>
      </c>
      <c r="K16" s="14"/>
      <c r="L16" s="15"/>
      <c r="M16" s="14"/>
      <c r="N16" s="14"/>
      <c r="O16" s="14"/>
      <c r="P16" s="16"/>
      <c r="Q16" s="16" t="n">
        <f aca="false">SUM(D16:O16)</f>
        <v>114</v>
      </c>
      <c r="R16" s="16" t="n">
        <f aca="false">SUM(AV16:BG16)</f>
        <v>3</v>
      </c>
      <c r="S16" s="17" t="n">
        <f aca="false">SUM(Q16/R16)</f>
        <v>38</v>
      </c>
      <c r="T16" s="17"/>
      <c r="U16" s="18" t="n">
        <f aca="false">SUM(G16+K16+L16)</f>
        <v>0</v>
      </c>
      <c r="V16" s="18" t="n">
        <f aca="false">SUM(AY16+BC16+BD16)</f>
        <v>0</v>
      </c>
      <c r="W16" s="17" t="n">
        <f aca="false">IF(V16=0,0,U16/V16)</f>
        <v>0</v>
      </c>
      <c r="X16" s="6"/>
      <c r="Y16" s="18" t="n">
        <f aca="false">SUM(E16+F16+J16)</f>
        <v>114</v>
      </c>
      <c r="Z16" s="18" t="n">
        <f aca="false">SUM(AW16+AX16+BB16)</f>
        <v>3</v>
      </c>
      <c r="AA16" s="17" t="n">
        <f aca="false">IF(Z16=0,0,Y16/Z16)</f>
        <v>38</v>
      </c>
      <c r="AB16" s="6"/>
      <c r="AC16" s="18" t="n">
        <f aca="false">SUM(H16+I16+N16)</f>
        <v>0</v>
      </c>
      <c r="AD16" s="18" t="n">
        <f aca="false">SUM(AZ16+BA16+BF16)</f>
        <v>0</v>
      </c>
      <c r="AE16" s="17" t="n">
        <f aca="false">IF(AD16=0,0,AC16/AD16)</f>
        <v>0</v>
      </c>
      <c r="AF16" s="6"/>
      <c r="AG16" s="18" t="n">
        <f aca="false">SUM(D16+M16+O16)</f>
        <v>0</v>
      </c>
      <c r="AH16" s="18" t="n">
        <f aca="false">SUM(AV16+BE16+BG16)</f>
        <v>0</v>
      </c>
      <c r="AI16" s="17" t="n">
        <f aca="false">IF(AH16=0,0,AG16/AH16)</f>
        <v>0</v>
      </c>
      <c r="AJ16" s="6"/>
      <c r="AK16" s="18" t="n">
        <f aca="false">SUM(D16+E16+K16+M16+N16+O16)</f>
        <v>0</v>
      </c>
      <c r="AL16" s="18" t="n">
        <f aca="false">SUM(AV16+AW16+BC16+BE16+BF16+BG16)</f>
        <v>0</v>
      </c>
      <c r="AM16" s="17" t="n">
        <f aca="false">IF(AL16=0,0,AK16/AL16)</f>
        <v>0</v>
      </c>
      <c r="AN16" s="6"/>
      <c r="AO16" s="18" t="n">
        <f aca="false">SUM(F16+G16+H16+I16+J16+L16)</f>
        <v>114</v>
      </c>
      <c r="AP16" s="18" t="n">
        <f aca="false">SUM(AX16+AY16+AZ16+BA16+BB16+BD16)</f>
        <v>3</v>
      </c>
      <c r="AQ16" s="17" t="n">
        <f aca="false">IF(AP16=0,0,AO16/AP16)</f>
        <v>38</v>
      </c>
      <c r="AV16" s="19" t="n">
        <f aca="false">IF(D16="",0,3)</f>
        <v>0</v>
      </c>
      <c r="AW16" s="19" t="n">
        <f aca="false">IF(E16="",0,3)</f>
        <v>0</v>
      </c>
      <c r="AX16" s="20" t="n">
        <f aca="false">IF(F16="",0,2)</f>
        <v>0</v>
      </c>
      <c r="AY16" s="20" t="n">
        <f aca="false">IF(G16="",0,3)</f>
        <v>0</v>
      </c>
      <c r="AZ16" s="20" t="n">
        <f aca="false">IF(H16="",0,3)</f>
        <v>0</v>
      </c>
      <c r="BA16" s="20" t="n">
        <f aca="false">IF(I16="",0,2)</f>
        <v>0</v>
      </c>
      <c r="BB16" s="20" t="n">
        <f aca="false">IF(J16="",0,3)</f>
        <v>3</v>
      </c>
      <c r="BC16" s="19" t="n">
        <f aca="false">IF(K16="",0,2)</f>
        <v>0</v>
      </c>
      <c r="BD16" s="20" t="n">
        <f aca="false">IF(L16="",0,2)</f>
        <v>0</v>
      </c>
      <c r="BE16" s="19" t="n">
        <f aca="false">IF(M16="",0,3)</f>
        <v>0</v>
      </c>
      <c r="BF16" s="19" t="n">
        <f aca="false">IF(N16="",0,3)</f>
        <v>0</v>
      </c>
      <c r="BG16" s="19" t="n">
        <f aca="false">IF(O16="",0,3)</f>
        <v>0</v>
      </c>
      <c r="BI16" s="6"/>
    </row>
    <row r="17" customFormat="false" ht="15" hidden="false" customHeight="false" outlineLevel="0" collapsed="false">
      <c r="A17" s="10" t="n">
        <v>4</v>
      </c>
      <c r="B17" s="12" t="s">
        <v>18</v>
      </c>
      <c r="C17" s="13" t="s">
        <v>22</v>
      </c>
      <c r="D17" s="14"/>
      <c r="E17" s="14"/>
      <c r="F17" s="15"/>
      <c r="G17" s="15"/>
      <c r="H17" s="15"/>
      <c r="I17" s="15"/>
      <c r="J17" s="15" t="n">
        <v>110</v>
      </c>
      <c r="K17" s="14"/>
      <c r="L17" s="15"/>
      <c r="M17" s="14"/>
      <c r="N17" s="14"/>
      <c r="O17" s="14"/>
      <c r="P17" s="16"/>
      <c r="Q17" s="16" t="n">
        <f aca="false">SUM(D17:O17)</f>
        <v>110</v>
      </c>
      <c r="R17" s="16" t="n">
        <f aca="false">SUM(AV17:BG17)</f>
        <v>3</v>
      </c>
      <c r="S17" s="17" t="n">
        <f aca="false">SUM(Q17/R17)</f>
        <v>36.6666666666667</v>
      </c>
      <c r="T17" s="17"/>
      <c r="U17" s="18" t="n">
        <f aca="false">SUM(G17+K17+L17)</f>
        <v>0</v>
      </c>
      <c r="V17" s="18" t="n">
        <f aca="false">SUM(AY17+BC17+BD17)</f>
        <v>0</v>
      </c>
      <c r="W17" s="17" t="n">
        <f aca="false">IF(V17=0,0,U17/V17)</f>
        <v>0</v>
      </c>
      <c r="X17" s="6"/>
      <c r="Y17" s="18" t="n">
        <f aca="false">SUM(E17+F17+J17)</f>
        <v>110</v>
      </c>
      <c r="Z17" s="18" t="n">
        <f aca="false">SUM(AW17+AX17+BB17)</f>
        <v>3</v>
      </c>
      <c r="AA17" s="17" t="n">
        <f aca="false">IF(Z17=0,0,Y17/Z17)</f>
        <v>36.6666666666667</v>
      </c>
      <c r="AB17" s="6"/>
      <c r="AC17" s="18" t="n">
        <f aca="false">SUM(H17+I17+N17)</f>
        <v>0</v>
      </c>
      <c r="AD17" s="18" t="n">
        <f aca="false">SUM(AZ17+BA17+BF17)</f>
        <v>0</v>
      </c>
      <c r="AE17" s="17" t="n">
        <f aca="false">IF(AD17=0,0,AC17/AD17)</f>
        <v>0</v>
      </c>
      <c r="AF17" s="6"/>
      <c r="AG17" s="18" t="n">
        <f aca="false">SUM(D17+M17+O17)</f>
        <v>0</v>
      </c>
      <c r="AH17" s="18" t="n">
        <f aca="false">SUM(AV17+BE17+BG17)</f>
        <v>0</v>
      </c>
      <c r="AI17" s="17" t="n">
        <f aca="false">IF(AH17=0,0,AG17/AH17)</f>
        <v>0</v>
      </c>
      <c r="AJ17" s="6"/>
      <c r="AK17" s="18" t="n">
        <f aca="false">SUM(D17+E17+K17+M17+N17+O17)</f>
        <v>0</v>
      </c>
      <c r="AL17" s="18" t="n">
        <f aca="false">SUM(AV17+AW17+BC17+BE17+BF17+BG17)</f>
        <v>0</v>
      </c>
      <c r="AM17" s="17" t="n">
        <f aca="false">IF(AL17=0,0,AK17/AL17)</f>
        <v>0</v>
      </c>
      <c r="AN17" s="6"/>
      <c r="AO17" s="18" t="n">
        <f aca="false">SUM(F17+G17+H17+I17+J17+L17)</f>
        <v>110</v>
      </c>
      <c r="AP17" s="18" t="n">
        <f aca="false">SUM(AX17+AY17+AZ17+BA17+BB17+BD17)</f>
        <v>3</v>
      </c>
      <c r="AQ17" s="17" t="n">
        <f aca="false">IF(AP17=0,0,AO17/AP17)</f>
        <v>36.6666666666667</v>
      </c>
      <c r="AV17" s="19" t="n">
        <f aca="false">IF(D17="",0,3)</f>
        <v>0</v>
      </c>
      <c r="AW17" s="19" t="n">
        <f aca="false">IF(E17="",0,3)</f>
        <v>0</v>
      </c>
      <c r="AX17" s="20" t="n">
        <f aca="false">IF(F17="",0,2)</f>
        <v>0</v>
      </c>
      <c r="AY17" s="20" t="n">
        <f aca="false">IF(G17="",0,3)</f>
        <v>0</v>
      </c>
      <c r="AZ17" s="20" t="n">
        <f aca="false">IF(H17="",0,3)</f>
        <v>0</v>
      </c>
      <c r="BA17" s="20" t="n">
        <f aca="false">IF(I17="",0,2)</f>
        <v>0</v>
      </c>
      <c r="BB17" s="20" t="n">
        <f aca="false">IF(J17="",0,3)</f>
        <v>3</v>
      </c>
      <c r="BC17" s="19" t="n">
        <f aca="false">IF(K17="",0,2)</f>
        <v>0</v>
      </c>
      <c r="BD17" s="20" t="n">
        <f aca="false">IF(L17="",0,2)</f>
        <v>0</v>
      </c>
      <c r="BE17" s="19" t="n">
        <f aca="false">IF(M17="",0,3)</f>
        <v>0</v>
      </c>
      <c r="BF17" s="19" t="n">
        <f aca="false">IF(N17="",0,3)</f>
        <v>0</v>
      </c>
      <c r="BG17" s="19" t="n">
        <f aca="false">IF(O17="",0,3)</f>
        <v>0</v>
      </c>
      <c r="BI17" s="6"/>
    </row>
    <row r="18" customFormat="false" ht="15" hidden="false" customHeight="false" outlineLevel="0" collapsed="false">
      <c r="A18" s="10" t="n">
        <v>5</v>
      </c>
      <c r="B18" s="12" t="s">
        <v>23</v>
      </c>
      <c r="C18" s="13" t="s">
        <v>24</v>
      </c>
      <c r="D18" s="14"/>
      <c r="E18" s="14"/>
      <c r="F18" s="15"/>
      <c r="G18" s="15" t="n">
        <v>94</v>
      </c>
      <c r="H18" s="15"/>
      <c r="I18" s="15"/>
      <c r="J18" s="15"/>
      <c r="K18" s="14"/>
      <c r="L18" s="15" t="n">
        <v>58</v>
      </c>
      <c r="M18" s="14"/>
      <c r="N18" s="14" t="n">
        <v>99</v>
      </c>
      <c r="O18" s="14"/>
      <c r="P18" s="16"/>
      <c r="Q18" s="16" t="n">
        <f aca="false">SUM(D18:O18)</f>
        <v>251</v>
      </c>
      <c r="R18" s="16" t="n">
        <f aca="false">SUM(AV18:BG18)</f>
        <v>8</v>
      </c>
      <c r="S18" s="17" t="n">
        <f aca="false">SUM(Q18/R18)</f>
        <v>31.375</v>
      </c>
      <c r="T18" s="17"/>
      <c r="U18" s="18" t="n">
        <f aca="false">SUM(G18+K18+L18)</f>
        <v>152</v>
      </c>
      <c r="V18" s="18" t="n">
        <f aca="false">SUM(AY18+BC18+BD18)</f>
        <v>5</v>
      </c>
      <c r="W18" s="17" t="n">
        <f aca="false">IF(V18=0,0,U18/V18)</f>
        <v>30.4</v>
      </c>
      <c r="X18" s="6"/>
      <c r="Y18" s="18" t="n">
        <f aca="false">SUM(E18+F18+J18)</f>
        <v>0</v>
      </c>
      <c r="Z18" s="18" t="n">
        <f aca="false">SUM(AW18+AX18+BB18)</f>
        <v>0</v>
      </c>
      <c r="AA18" s="17" t="n">
        <f aca="false">IF(Z18=0,0,Y18/Z18)</f>
        <v>0</v>
      </c>
      <c r="AB18" s="6"/>
      <c r="AC18" s="18" t="n">
        <f aca="false">SUM(H18+I18+N18)</f>
        <v>99</v>
      </c>
      <c r="AD18" s="18" t="n">
        <f aca="false">SUM(AZ18+BA18+BF18)</f>
        <v>3</v>
      </c>
      <c r="AE18" s="17" t="n">
        <f aca="false">IF(AD18=0,0,AC18/AD18)</f>
        <v>33</v>
      </c>
      <c r="AF18" s="6"/>
      <c r="AG18" s="18" t="n">
        <f aca="false">SUM(D18+M18+O18)</f>
        <v>0</v>
      </c>
      <c r="AH18" s="18" t="n">
        <f aca="false">SUM(AV18+BE18+BG18)</f>
        <v>0</v>
      </c>
      <c r="AI18" s="17" t="n">
        <f aca="false">IF(AH18=0,0,AG18/AH18)</f>
        <v>0</v>
      </c>
      <c r="AJ18" s="6"/>
      <c r="AK18" s="18" t="n">
        <f aca="false">SUM(D18+E18+K18+M18+N18+O18)</f>
        <v>99</v>
      </c>
      <c r="AL18" s="18" t="n">
        <f aca="false">SUM(AV18+AW18+BC18+BE18+BF18+BG18)</f>
        <v>3</v>
      </c>
      <c r="AM18" s="17" t="n">
        <f aca="false">IF(AL18=0,0,AK18/AL18)</f>
        <v>33</v>
      </c>
      <c r="AN18" s="6"/>
      <c r="AO18" s="18" t="n">
        <f aca="false">SUM(F18+G18+H18+I18+J18+L18)</f>
        <v>152</v>
      </c>
      <c r="AP18" s="18" t="n">
        <f aca="false">SUM(AX18+AY18+AZ18+BA18+BB18+BD18)</f>
        <v>5</v>
      </c>
      <c r="AQ18" s="17" t="n">
        <f aca="false">IF(AP18=0,0,AO18/AP18)</f>
        <v>30.4</v>
      </c>
      <c r="AV18" s="19" t="n">
        <f aca="false">IF(D18="",0,3)</f>
        <v>0</v>
      </c>
      <c r="AW18" s="19" t="n">
        <f aca="false">IF(E18="",0,3)</f>
        <v>0</v>
      </c>
      <c r="AX18" s="20" t="n">
        <f aca="false">IF(F18="",0,2)</f>
        <v>0</v>
      </c>
      <c r="AY18" s="20" t="n">
        <f aca="false">IF(G18="",0,3)</f>
        <v>3</v>
      </c>
      <c r="AZ18" s="20" t="n">
        <f aca="false">IF(H18="",0,3)</f>
        <v>0</v>
      </c>
      <c r="BA18" s="20" t="n">
        <f aca="false">IF(I18="",0,2)</f>
        <v>0</v>
      </c>
      <c r="BB18" s="20" t="n">
        <f aca="false">IF(J18="",0,3)</f>
        <v>0</v>
      </c>
      <c r="BC18" s="19" t="n">
        <f aca="false">IF(K18="",0,2)</f>
        <v>0</v>
      </c>
      <c r="BD18" s="20" t="n">
        <f aca="false">IF(L18="",0,2)</f>
        <v>2</v>
      </c>
      <c r="BE18" s="19" t="n">
        <f aca="false">IF(M18="",0,3)</f>
        <v>0</v>
      </c>
      <c r="BF18" s="19" t="n">
        <f aca="false">IF(N18="",0,3)</f>
        <v>3</v>
      </c>
      <c r="BG18" s="19" t="n">
        <f aca="false">IF(O18="",0,3)</f>
        <v>0</v>
      </c>
      <c r="BI18" s="6"/>
    </row>
    <row r="19" customFormat="false" ht="15" hidden="false" customHeight="false" outlineLevel="0" collapsed="false">
      <c r="A19" s="10" t="n">
        <v>6</v>
      </c>
      <c r="B19" s="12" t="s">
        <v>18</v>
      </c>
      <c r="C19" s="13" t="s">
        <v>25</v>
      </c>
      <c r="D19" s="14"/>
      <c r="E19" s="14"/>
      <c r="F19" s="15"/>
      <c r="G19" s="15"/>
      <c r="H19" s="15"/>
      <c r="I19" s="15"/>
      <c r="J19" s="15"/>
      <c r="K19" s="14"/>
      <c r="L19" s="15"/>
      <c r="M19" s="14"/>
      <c r="N19" s="14"/>
      <c r="O19" s="14" t="n">
        <v>99</v>
      </c>
      <c r="P19" s="16"/>
      <c r="Q19" s="16" t="n">
        <f aca="false">SUM(D19:O19)</f>
        <v>99</v>
      </c>
      <c r="R19" s="16" t="n">
        <f aca="false">SUM(AV19:BG19)</f>
        <v>3</v>
      </c>
      <c r="S19" s="17" t="n">
        <f aca="false">SUM(Q19/R19)</f>
        <v>33</v>
      </c>
      <c r="T19" s="17"/>
      <c r="U19" s="18" t="n">
        <f aca="false">SUM(G19+K19+L19)</f>
        <v>0</v>
      </c>
      <c r="V19" s="18" t="n">
        <f aca="false">SUM(AY19+BC19+BD19)</f>
        <v>0</v>
      </c>
      <c r="W19" s="17" t="n">
        <f aca="false">IF(V19=0,0,U19/V19)</f>
        <v>0</v>
      </c>
      <c r="X19" s="6"/>
      <c r="Y19" s="18" t="n">
        <f aca="false">SUM(E19+F19+J19)</f>
        <v>0</v>
      </c>
      <c r="Z19" s="18" t="n">
        <f aca="false">SUM(AW19+AX19+BB19)</f>
        <v>0</v>
      </c>
      <c r="AA19" s="17" t="n">
        <f aca="false">IF(Z19=0,0,Y19/Z19)</f>
        <v>0</v>
      </c>
      <c r="AB19" s="6"/>
      <c r="AC19" s="18" t="n">
        <f aca="false">SUM(H19+I19+N19)</f>
        <v>0</v>
      </c>
      <c r="AD19" s="18" t="n">
        <f aca="false">SUM(AZ19+BA19+BF19)</f>
        <v>0</v>
      </c>
      <c r="AE19" s="17" t="n">
        <f aca="false">IF(AD19=0,0,AC19/AD19)</f>
        <v>0</v>
      </c>
      <c r="AF19" s="6"/>
      <c r="AG19" s="18" t="n">
        <f aca="false">SUM(D19+M19+O19)</f>
        <v>99</v>
      </c>
      <c r="AH19" s="18" t="n">
        <f aca="false">SUM(AV19+BE19+BG19)</f>
        <v>3</v>
      </c>
      <c r="AI19" s="17" t="n">
        <f aca="false">IF(AH19=0,0,AG19/AH19)</f>
        <v>33</v>
      </c>
      <c r="AJ19" s="6"/>
      <c r="AK19" s="18" t="n">
        <f aca="false">SUM(D19+E19+K19+M19+N19+O19)</f>
        <v>99</v>
      </c>
      <c r="AL19" s="18" t="n">
        <f aca="false">SUM(AV19+AW19+BC19+BE19+BF19+BG19)</f>
        <v>3</v>
      </c>
      <c r="AM19" s="17" t="n">
        <f aca="false">IF(AL19=0,0,AK19/AL19)</f>
        <v>33</v>
      </c>
      <c r="AN19" s="6"/>
      <c r="AO19" s="18" t="n">
        <f aca="false">SUM(F19+G19+H19+I19+J19+L19)</f>
        <v>0</v>
      </c>
      <c r="AP19" s="18" t="n">
        <f aca="false">SUM(AX19+AY19+AZ19+BA19+BB19+BD19)</f>
        <v>0</v>
      </c>
      <c r="AQ19" s="17" t="n">
        <f aca="false">IF(AP19=0,0,AO19/AP19)</f>
        <v>0</v>
      </c>
      <c r="AV19" s="19" t="n">
        <f aca="false">IF(D19="",0,3)</f>
        <v>0</v>
      </c>
      <c r="AW19" s="19" t="n">
        <f aca="false">IF(E19="",0,3)</f>
        <v>0</v>
      </c>
      <c r="AX19" s="20" t="n">
        <f aca="false">IF(F19="",0,2)</f>
        <v>0</v>
      </c>
      <c r="AY19" s="20" t="n">
        <f aca="false">IF(G19="",0,3)</f>
        <v>0</v>
      </c>
      <c r="AZ19" s="20" t="n">
        <f aca="false">IF(H19="",0,3)</f>
        <v>0</v>
      </c>
      <c r="BA19" s="20" t="n">
        <f aca="false">IF(I19="",0,2)</f>
        <v>0</v>
      </c>
      <c r="BB19" s="20" t="n">
        <f aca="false">IF(J19="",0,3)</f>
        <v>0</v>
      </c>
      <c r="BC19" s="19" t="n">
        <f aca="false">IF(K19="",0,2)</f>
        <v>0</v>
      </c>
      <c r="BD19" s="20" t="n">
        <f aca="false">IF(L19="",0,2)</f>
        <v>0</v>
      </c>
      <c r="BE19" s="19" t="n">
        <f aca="false">IF(M19="",0,3)</f>
        <v>0</v>
      </c>
      <c r="BF19" s="19" t="n">
        <f aca="false">IF(N19="",0,3)</f>
        <v>0</v>
      </c>
      <c r="BG19" s="19" t="n">
        <f aca="false">IF(O19="",0,3)</f>
        <v>3</v>
      </c>
      <c r="BI19" s="6"/>
    </row>
    <row r="20" customFormat="false" ht="15" hidden="false" customHeight="false" outlineLevel="0" collapsed="false">
      <c r="A20" s="10" t="n">
        <v>7</v>
      </c>
      <c r="B20" s="12" t="s">
        <v>26</v>
      </c>
      <c r="C20" s="13" t="s">
        <v>27</v>
      </c>
      <c r="D20" s="14"/>
      <c r="E20" s="14"/>
      <c r="F20" s="15"/>
      <c r="G20" s="15"/>
      <c r="H20" s="15"/>
      <c r="I20" s="15"/>
      <c r="J20" s="15"/>
      <c r="K20" s="14"/>
      <c r="L20" s="15"/>
      <c r="M20" s="14"/>
      <c r="N20" s="14" t="n">
        <v>95</v>
      </c>
      <c r="O20" s="14"/>
      <c r="P20" s="16"/>
      <c r="Q20" s="16" t="n">
        <f aca="false">SUM(D20:O20)</f>
        <v>95</v>
      </c>
      <c r="R20" s="16" t="n">
        <f aca="false">SUM(AV20:BG20)</f>
        <v>3</v>
      </c>
      <c r="S20" s="17" t="n">
        <f aca="false">SUM(Q20/R20)</f>
        <v>31.6666666666667</v>
      </c>
      <c r="T20" s="17"/>
      <c r="U20" s="18" t="n">
        <f aca="false">SUM(G20+K20+L20)</f>
        <v>0</v>
      </c>
      <c r="V20" s="18" t="n">
        <f aca="false">SUM(AY20+BC20+BD20)</f>
        <v>0</v>
      </c>
      <c r="W20" s="17" t="n">
        <f aca="false">IF(V20=0,0,U20/V20)</f>
        <v>0</v>
      </c>
      <c r="X20" s="6"/>
      <c r="Y20" s="18" t="n">
        <f aca="false">SUM(E20+F20+J20)</f>
        <v>0</v>
      </c>
      <c r="Z20" s="18" t="n">
        <f aca="false">SUM(AW20+AX20+BB20)</f>
        <v>0</v>
      </c>
      <c r="AA20" s="17" t="n">
        <f aca="false">IF(Z20=0,0,Y20/Z20)</f>
        <v>0</v>
      </c>
      <c r="AB20" s="6"/>
      <c r="AC20" s="18" t="n">
        <f aca="false">SUM(H20+I20+N20)</f>
        <v>95</v>
      </c>
      <c r="AD20" s="18" t="n">
        <f aca="false">SUM(AZ20+BA20+BF20)</f>
        <v>3</v>
      </c>
      <c r="AE20" s="17" t="n">
        <f aca="false">IF(AD20=0,0,AC20/AD20)</f>
        <v>31.6666666666667</v>
      </c>
      <c r="AF20" s="6"/>
      <c r="AG20" s="18" t="n">
        <f aca="false">SUM(D20+M20+O20)</f>
        <v>0</v>
      </c>
      <c r="AH20" s="18" t="n">
        <f aca="false">SUM(AV20+BE20+BG20)</f>
        <v>0</v>
      </c>
      <c r="AI20" s="17" t="n">
        <f aca="false">IF(AH20=0,0,AG20/AH20)</f>
        <v>0</v>
      </c>
      <c r="AJ20" s="6"/>
      <c r="AK20" s="18" t="n">
        <f aca="false">SUM(D20+E20+K20+M20+N20+O20)</f>
        <v>95</v>
      </c>
      <c r="AL20" s="18" t="n">
        <f aca="false">SUM(AV20+AW20+BC20+BE20+BF20+BG20)</f>
        <v>3</v>
      </c>
      <c r="AM20" s="17" t="n">
        <f aca="false">IF(AL20=0,0,AK20/AL20)</f>
        <v>31.6666666666667</v>
      </c>
      <c r="AN20" s="6"/>
      <c r="AO20" s="18" t="n">
        <f aca="false">SUM(F20+G20+H20+I20+J20+L20)</f>
        <v>0</v>
      </c>
      <c r="AP20" s="18" t="n">
        <f aca="false">SUM(AX20+AY20+AZ20+BA20+BB20+BD20)</f>
        <v>0</v>
      </c>
      <c r="AQ20" s="17" t="n">
        <f aca="false">IF(AP20=0,0,AO20/AP20)</f>
        <v>0</v>
      </c>
      <c r="AV20" s="19" t="n">
        <f aca="false">IF(D20="",0,3)</f>
        <v>0</v>
      </c>
      <c r="AW20" s="19" t="n">
        <f aca="false">IF(E20="",0,3)</f>
        <v>0</v>
      </c>
      <c r="AX20" s="20" t="n">
        <f aca="false">IF(F20="",0,2)</f>
        <v>0</v>
      </c>
      <c r="AY20" s="20" t="n">
        <f aca="false">IF(G20="",0,3)</f>
        <v>0</v>
      </c>
      <c r="AZ20" s="20" t="n">
        <f aca="false">IF(H20="",0,3)</f>
        <v>0</v>
      </c>
      <c r="BA20" s="20" t="n">
        <f aca="false">IF(I20="",0,2)</f>
        <v>0</v>
      </c>
      <c r="BB20" s="20" t="n">
        <f aca="false">IF(J20="",0,3)</f>
        <v>0</v>
      </c>
      <c r="BC20" s="19" t="n">
        <f aca="false">IF(K20="",0,2)</f>
        <v>0</v>
      </c>
      <c r="BD20" s="20" t="n">
        <f aca="false">IF(L20="",0,2)</f>
        <v>0</v>
      </c>
      <c r="BE20" s="19" t="n">
        <f aca="false">IF(M20="",0,3)</f>
        <v>0</v>
      </c>
      <c r="BF20" s="19" t="n">
        <f aca="false">IF(N20="",0,3)</f>
        <v>3</v>
      </c>
      <c r="BG20" s="19" t="n">
        <f aca="false">IF(O20="",0,3)</f>
        <v>0</v>
      </c>
      <c r="BI20" s="6"/>
    </row>
    <row r="21" customFormat="false" ht="15" hidden="false" customHeight="false" outlineLevel="0" collapsed="false">
      <c r="A21" s="10" t="n">
        <v>8</v>
      </c>
      <c r="B21" s="12" t="s">
        <v>26</v>
      </c>
      <c r="C21" s="13" t="s">
        <v>28</v>
      </c>
      <c r="D21" s="14"/>
      <c r="E21" s="14"/>
      <c r="F21" s="15"/>
      <c r="G21" s="15"/>
      <c r="H21" s="15"/>
      <c r="I21" s="15"/>
      <c r="J21" s="15"/>
      <c r="K21" s="14"/>
      <c r="L21" s="15"/>
      <c r="M21" s="14" t="n">
        <v>100</v>
      </c>
      <c r="N21" s="14"/>
      <c r="O21" s="14"/>
      <c r="P21" s="16"/>
      <c r="Q21" s="16" t="n">
        <f aca="false">SUM(D21:O21)</f>
        <v>100</v>
      </c>
      <c r="R21" s="16" t="n">
        <f aca="false">SUM(AV21:BG21)</f>
        <v>3</v>
      </c>
      <c r="S21" s="17" t="n">
        <f aca="false">SUM(Q21/R21)</f>
        <v>33.3333333333333</v>
      </c>
      <c r="T21" s="17"/>
      <c r="U21" s="18" t="n">
        <f aca="false">SUM(G21+K21+L21)</f>
        <v>0</v>
      </c>
      <c r="V21" s="18" t="n">
        <f aca="false">SUM(AY21+BC21+BD21)</f>
        <v>0</v>
      </c>
      <c r="W21" s="17" t="n">
        <f aca="false">IF(V21=0,0,U21/V21)</f>
        <v>0</v>
      </c>
      <c r="X21" s="6"/>
      <c r="Y21" s="18" t="n">
        <f aca="false">SUM(E21+F21+J21)</f>
        <v>0</v>
      </c>
      <c r="Z21" s="18" t="n">
        <f aca="false">SUM(AW21+AX21+BB21)</f>
        <v>0</v>
      </c>
      <c r="AA21" s="17" t="n">
        <f aca="false">IF(Z21=0,0,Y21/Z21)</f>
        <v>0</v>
      </c>
      <c r="AB21" s="6"/>
      <c r="AC21" s="18" t="n">
        <f aca="false">SUM(H21+I21+N21)</f>
        <v>0</v>
      </c>
      <c r="AD21" s="18" t="n">
        <f aca="false">SUM(AZ21+BA21+BF21)</f>
        <v>0</v>
      </c>
      <c r="AE21" s="17" t="n">
        <f aca="false">IF(AD21=0,0,AC21/AD21)</f>
        <v>0</v>
      </c>
      <c r="AF21" s="6"/>
      <c r="AG21" s="18" t="n">
        <f aca="false">SUM(D21+M21+O21)</f>
        <v>100</v>
      </c>
      <c r="AH21" s="18" t="n">
        <f aca="false">SUM(AV21+BE21+BG21)</f>
        <v>3</v>
      </c>
      <c r="AI21" s="17" t="n">
        <f aca="false">IF(AH21=0,0,AG21/AH21)</f>
        <v>33.3333333333333</v>
      </c>
      <c r="AJ21" s="6"/>
      <c r="AK21" s="18" t="n">
        <f aca="false">SUM(D21+E21+K21+M21+N21+O21)</f>
        <v>100</v>
      </c>
      <c r="AL21" s="18" t="n">
        <f aca="false">SUM(AV21+AW21+BC21+BE21+BF21+BG21)</f>
        <v>3</v>
      </c>
      <c r="AM21" s="17" t="n">
        <f aca="false">IF(AL21=0,0,AK21/AL21)</f>
        <v>33.3333333333333</v>
      </c>
      <c r="AN21" s="6"/>
      <c r="AO21" s="18" t="n">
        <f aca="false">SUM(F21+G21+H21+I21+J21+L21)</f>
        <v>0</v>
      </c>
      <c r="AP21" s="18" t="n">
        <f aca="false">SUM(AX21+AY21+AZ21+BA21+BB21+BD21)</f>
        <v>0</v>
      </c>
      <c r="AQ21" s="17" t="n">
        <f aca="false">IF(AP21=0,0,AO21/AP21)</f>
        <v>0</v>
      </c>
      <c r="AV21" s="19" t="n">
        <f aca="false">IF(D21="",0,3)</f>
        <v>0</v>
      </c>
      <c r="AW21" s="19" t="n">
        <f aca="false">IF(E21="",0,3)</f>
        <v>0</v>
      </c>
      <c r="AX21" s="20" t="n">
        <f aca="false">IF(F21="",0,2)</f>
        <v>0</v>
      </c>
      <c r="AY21" s="20" t="n">
        <f aca="false">IF(G21="",0,3)</f>
        <v>0</v>
      </c>
      <c r="AZ21" s="20" t="n">
        <f aca="false">IF(H21="",0,3)</f>
        <v>0</v>
      </c>
      <c r="BA21" s="20" t="n">
        <f aca="false">IF(I21="",0,2)</f>
        <v>0</v>
      </c>
      <c r="BB21" s="20" t="n">
        <f aca="false">IF(J21="",0,3)</f>
        <v>0</v>
      </c>
      <c r="BC21" s="19" t="n">
        <f aca="false">IF(K21="",0,2)</f>
        <v>0</v>
      </c>
      <c r="BD21" s="20" t="n">
        <f aca="false">IF(L21="",0,2)</f>
        <v>0</v>
      </c>
      <c r="BE21" s="19" t="n">
        <f aca="false">IF(M21="",0,3)</f>
        <v>3</v>
      </c>
      <c r="BF21" s="19" t="n">
        <f aca="false">IF(N21="",0,3)</f>
        <v>0</v>
      </c>
      <c r="BG21" s="19" t="n">
        <f aca="false">IF(O21="",0,3)</f>
        <v>0</v>
      </c>
      <c r="BI21" s="6"/>
    </row>
    <row r="22" customFormat="false" ht="15" hidden="false" customHeight="false" outlineLevel="0" collapsed="false">
      <c r="A22" s="10" t="n">
        <v>9</v>
      </c>
      <c r="B22" s="12" t="s">
        <v>23</v>
      </c>
      <c r="C22" s="13" t="s">
        <v>29</v>
      </c>
      <c r="D22" s="14" t="n">
        <v>86</v>
      </c>
      <c r="E22" s="14" t="n">
        <v>89</v>
      </c>
      <c r="F22" s="15" t="n">
        <v>60</v>
      </c>
      <c r="G22" s="15" t="n">
        <v>90</v>
      </c>
      <c r="H22" s="15" t="n">
        <v>86</v>
      </c>
      <c r="I22" s="15" t="n">
        <v>53</v>
      </c>
      <c r="J22" s="15" t="n">
        <v>96</v>
      </c>
      <c r="K22" s="14" t="n">
        <v>60</v>
      </c>
      <c r="L22" s="15" t="n">
        <v>60</v>
      </c>
      <c r="M22" s="14" t="n">
        <v>87</v>
      </c>
      <c r="N22" s="14" t="n">
        <v>93</v>
      </c>
      <c r="O22" s="14" t="n">
        <v>85</v>
      </c>
      <c r="P22" s="16"/>
      <c r="Q22" s="16" t="n">
        <f aca="false">SUM(D22:O22)</f>
        <v>945</v>
      </c>
      <c r="R22" s="16" t="n">
        <f aca="false">SUM(AV22:BG22)</f>
        <v>32</v>
      </c>
      <c r="S22" s="17" t="n">
        <f aca="false">SUM(Q22/R22)</f>
        <v>29.53125</v>
      </c>
      <c r="T22" s="17"/>
      <c r="U22" s="18" t="n">
        <f aca="false">SUM(G22+K22+L22)</f>
        <v>210</v>
      </c>
      <c r="V22" s="18" t="n">
        <f aca="false">SUM(AY22+BC22+BD22)</f>
        <v>7</v>
      </c>
      <c r="W22" s="17" t="n">
        <f aca="false">IF(V22=0,0,U22/V22)</f>
        <v>30</v>
      </c>
      <c r="X22" s="6"/>
      <c r="Y22" s="18" t="n">
        <f aca="false">SUM(E22+F22+J22)</f>
        <v>245</v>
      </c>
      <c r="Z22" s="18" t="n">
        <f aca="false">SUM(AW22+AX22+BB22)</f>
        <v>8</v>
      </c>
      <c r="AA22" s="17" t="n">
        <f aca="false">IF(Z22=0,0,Y22/Z22)</f>
        <v>30.625</v>
      </c>
      <c r="AB22" s="6"/>
      <c r="AC22" s="18" t="n">
        <f aca="false">SUM(H22+I22+N22)</f>
        <v>232</v>
      </c>
      <c r="AD22" s="18" t="n">
        <f aca="false">SUM(AZ22+BA22+BF22)</f>
        <v>8</v>
      </c>
      <c r="AE22" s="17" t="n">
        <f aca="false">IF(AD22=0,0,AC22/AD22)</f>
        <v>29</v>
      </c>
      <c r="AF22" s="6"/>
      <c r="AG22" s="18" t="n">
        <f aca="false">SUM(D22+M22+O22)</f>
        <v>258</v>
      </c>
      <c r="AH22" s="18" t="n">
        <f aca="false">SUM(AV22+BE22+BG22)</f>
        <v>9</v>
      </c>
      <c r="AI22" s="17" t="n">
        <f aca="false">IF(AH22=0,0,AG22/AH22)</f>
        <v>28.6666666666667</v>
      </c>
      <c r="AJ22" s="6"/>
      <c r="AK22" s="18" t="n">
        <f aca="false">SUM(D22+E22+K22+M22+N22+O22)</f>
        <v>500</v>
      </c>
      <c r="AL22" s="18" t="n">
        <f aca="false">SUM(AV22+AW22+BC22+BE22+BF22+BG22)</f>
        <v>17</v>
      </c>
      <c r="AM22" s="17" t="n">
        <f aca="false">IF(AL22=0,0,AK22/AL22)</f>
        <v>29.4117647058824</v>
      </c>
      <c r="AN22" s="6"/>
      <c r="AO22" s="18" t="n">
        <f aca="false">SUM(F22+G22+H22+I22+J22+L22)</f>
        <v>445</v>
      </c>
      <c r="AP22" s="18" t="n">
        <f aca="false">SUM(AX22+AY22+AZ22+BA22+BB22+BD22)</f>
        <v>15</v>
      </c>
      <c r="AQ22" s="17" t="n">
        <f aca="false">IF(AP22=0,0,AO22/AP22)</f>
        <v>29.6666666666667</v>
      </c>
      <c r="AV22" s="19" t="n">
        <f aca="false">IF(D22="",0,3)</f>
        <v>3</v>
      </c>
      <c r="AW22" s="19" t="n">
        <f aca="false">IF(E22="",0,3)</f>
        <v>3</v>
      </c>
      <c r="AX22" s="20" t="n">
        <f aca="false">IF(F22="",0,2)</f>
        <v>2</v>
      </c>
      <c r="AY22" s="20" t="n">
        <f aca="false">IF(G22="",0,3)</f>
        <v>3</v>
      </c>
      <c r="AZ22" s="20" t="n">
        <f aca="false">IF(H22="",0,3)</f>
        <v>3</v>
      </c>
      <c r="BA22" s="20" t="n">
        <f aca="false">IF(I22="",0,2)</f>
        <v>2</v>
      </c>
      <c r="BB22" s="20" t="n">
        <f aca="false">IF(J22="",0,3)</f>
        <v>3</v>
      </c>
      <c r="BC22" s="19" t="n">
        <f aca="false">IF(K22="",0,2)</f>
        <v>2</v>
      </c>
      <c r="BD22" s="20" t="n">
        <f aca="false">IF(L22="",0,2)</f>
        <v>2</v>
      </c>
      <c r="BE22" s="19" t="n">
        <f aca="false">IF(M22="",0,3)</f>
        <v>3</v>
      </c>
      <c r="BF22" s="19" t="n">
        <f aca="false">IF(N22="",0,3)</f>
        <v>3</v>
      </c>
      <c r="BG22" s="19" t="n">
        <f aca="false">IF(O22="",0,3)</f>
        <v>3</v>
      </c>
      <c r="BI22" s="6"/>
    </row>
    <row r="23" customFormat="false" ht="15" hidden="false" customHeight="false" outlineLevel="0" collapsed="false">
      <c r="A23" s="10" t="n">
        <v>10</v>
      </c>
      <c r="B23" s="12" t="s">
        <v>26</v>
      </c>
      <c r="C23" s="13" t="s">
        <v>30</v>
      </c>
      <c r="D23" s="14"/>
      <c r="E23" s="14" t="n">
        <v>97</v>
      </c>
      <c r="F23" s="15"/>
      <c r="G23" s="15" t="n">
        <v>98</v>
      </c>
      <c r="H23" s="15" t="n">
        <v>103</v>
      </c>
      <c r="I23" s="15" t="n">
        <v>61</v>
      </c>
      <c r="J23" s="15"/>
      <c r="K23" s="14" t="n">
        <v>66</v>
      </c>
      <c r="L23" s="15" t="n">
        <v>56</v>
      </c>
      <c r="M23" s="14" t="n">
        <v>96</v>
      </c>
      <c r="N23" s="14" t="n">
        <v>97</v>
      </c>
      <c r="O23" s="14"/>
      <c r="P23" s="16"/>
      <c r="Q23" s="16" t="n">
        <f aca="false">SUM(D23:O23)</f>
        <v>674</v>
      </c>
      <c r="R23" s="16" t="n">
        <f aca="false">SUM(AV23:BG23)</f>
        <v>21</v>
      </c>
      <c r="S23" s="17" t="n">
        <f aca="false">SUM(Q23/R23)</f>
        <v>32.0952380952381</v>
      </c>
      <c r="T23" s="17"/>
      <c r="U23" s="18" t="n">
        <f aca="false">SUM(G23+K23+L23)</f>
        <v>220</v>
      </c>
      <c r="V23" s="18" t="n">
        <f aca="false">SUM(AY23+BC23+BD23)</f>
        <v>7</v>
      </c>
      <c r="W23" s="17" t="n">
        <f aca="false">IF(V23=0,0,U23/V23)</f>
        <v>31.4285714285714</v>
      </c>
      <c r="X23" s="6"/>
      <c r="Y23" s="18" t="n">
        <f aca="false">SUM(E23+F23+J23)</f>
        <v>97</v>
      </c>
      <c r="Z23" s="18" t="n">
        <f aca="false">SUM(AW23+AX23+BB23)</f>
        <v>3</v>
      </c>
      <c r="AA23" s="17" t="n">
        <f aca="false">IF(Z23=0,0,Y23/Z23)</f>
        <v>32.3333333333333</v>
      </c>
      <c r="AB23" s="6"/>
      <c r="AC23" s="18" t="n">
        <f aca="false">SUM(H23+I23+N23)</f>
        <v>261</v>
      </c>
      <c r="AD23" s="18" t="n">
        <f aca="false">SUM(AZ23+BA23+BF23)</f>
        <v>8</v>
      </c>
      <c r="AE23" s="17" t="n">
        <f aca="false">IF(AD23=0,0,AC23/AD23)</f>
        <v>32.625</v>
      </c>
      <c r="AF23" s="6"/>
      <c r="AG23" s="18" t="n">
        <f aca="false">SUM(D23+M23+O23)</f>
        <v>96</v>
      </c>
      <c r="AH23" s="18" t="n">
        <f aca="false">SUM(AV23+BE23+BG23)</f>
        <v>3</v>
      </c>
      <c r="AI23" s="17" t="n">
        <f aca="false">IF(AH23=0,0,AG23/AH23)</f>
        <v>32</v>
      </c>
      <c r="AJ23" s="6"/>
      <c r="AK23" s="18" t="n">
        <f aca="false">SUM(D23+E23+K23+M23+N23+O23)</f>
        <v>356</v>
      </c>
      <c r="AL23" s="18" t="n">
        <f aca="false">SUM(AV23+AW23+BC23+BE23+BF23+BG23)</f>
        <v>11</v>
      </c>
      <c r="AM23" s="17" t="n">
        <f aca="false">IF(AL23=0,0,AK23/AL23)</f>
        <v>32.3636363636364</v>
      </c>
      <c r="AN23" s="6"/>
      <c r="AO23" s="18" t="n">
        <f aca="false">SUM(F23+G23+H23+I23+J23+L23)</f>
        <v>318</v>
      </c>
      <c r="AP23" s="18" t="n">
        <f aca="false">SUM(AX23+AY23+AZ23+BA23+BB23+BD23)</f>
        <v>10</v>
      </c>
      <c r="AQ23" s="17" t="n">
        <f aca="false">IF(AP23=0,0,AO23/AP23)</f>
        <v>31.8</v>
      </c>
      <c r="AV23" s="19" t="n">
        <f aca="false">IF(D23="",0,3)</f>
        <v>0</v>
      </c>
      <c r="AW23" s="19" t="n">
        <f aca="false">IF(E23="",0,3)</f>
        <v>3</v>
      </c>
      <c r="AX23" s="20" t="n">
        <f aca="false">IF(F23="",0,2)</f>
        <v>0</v>
      </c>
      <c r="AY23" s="20" t="n">
        <f aca="false">IF(G23="",0,3)</f>
        <v>3</v>
      </c>
      <c r="AZ23" s="20" t="n">
        <f aca="false">IF(H23="",0,3)</f>
        <v>3</v>
      </c>
      <c r="BA23" s="20" t="n">
        <f aca="false">IF(I23="",0,2)</f>
        <v>2</v>
      </c>
      <c r="BB23" s="20" t="n">
        <f aca="false">IF(J23="",0,3)</f>
        <v>0</v>
      </c>
      <c r="BC23" s="19" t="n">
        <f aca="false">IF(K23="",0,2)</f>
        <v>2</v>
      </c>
      <c r="BD23" s="20" t="n">
        <f aca="false">IF(L23="",0,2)</f>
        <v>2</v>
      </c>
      <c r="BE23" s="19" t="n">
        <f aca="false">IF(M23="",0,3)</f>
        <v>3</v>
      </c>
      <c r="BF23" s="19" t="n">
        <f aca="false">IF(N23="",0,3)</f>
        <v>3</v>
      </c>
      <c r="BG23" s="19" t="n">
        <f aca="false">IF(O23="",0,3)</f>
        <v>0</v>
      </c>
      <c r="BI23" s="6"/>
    </row>
    <row r="24" customFormat="false" ht="15" hidden="false" customHeight="false" outlineLevel="0" collapsed="false">
      <c r="A24" s="10" t="n">
        <v>11</v>
      </c>
      <c r="B24" s="12" t="s">
        <v>18</v>
      </c>
      <c r="C24" s="13" t="s">
        <v>31</v>
      </c>
      <c r="D24" s="14"/>
      <c r="E24" s="14"/>
      <c r="F24" s="15"/>
      <c r="G24" s="15" t="n">
        <v>109</v>
      </c>
      <c r="H24" s="15"/>
      <c r="I24" s="15"/>
      <c r="J24" s="15"/>
      <c r="K24" s="14" t="n">
        <v>66</v>
      </c>
      <c r="L24" s="15"/>
      <c r="M24" s="14"/>
      <c r="N24" s="14"/>
      <c r="O24" s="14"/>
      <c r="P24" s="16"/>
      <c r="Q24" s="16" t="n">
        <f aca="false">SUM(D24:O24)</f>
        <v>175</v>
      </c>
      <c r="R24" s="16" t="n">
        <f aca="false">SUM(AV24:BG24)</f>
        <v>5</v>
      </c>
      <c r="S24" s="17" t="n">
        <f aca="false">SUM(Q24/R24)</f>
        <v>35</v>
      </c>
      <c r="T24" s="17"/>
      <c r="U24" s="18" t="n">
        <f aca="false">SUM(G24+K24+L24)</f>
        <v>175</v>
      </c>
      <c r="V24" s="18" t="n">
        <f aca="false">SUM(AY24+BC24+BD24)</f>
        <v>5</v>
      </c>
      <c r="W24" s="17" t="n">
        <f aca="false">IF(V24=0,0,U24/V24)</f>
        <v>35</v>
      </c>
      <c r="X24" s="6"/>
      <c r="Y24" s="18" t="n">
        <f aca="false">SUM(E24+F24+J24)</f>
        <v>0</v>
      </c>
      <c r="Z24" s="18" t="n">
        <f aca="false">SUM(AW24+AX24+BB24)</f>
        <v>0</v>
      </c>
      <c r="AA24" s="17" t="n">
        <f aca="false">IF(Z24=0,0,Y24/Z24)</f>
        <v>0</v>
      </c>
      <c r="AB24" s="6"/>
      <c r="AC24" s="18" t="n">
        <f aca="false">SUM(H24+I24+N24)</f>
        <v>0</v>
      </c>
      <c r="AD24" s="18" t="n">
        <f aca="false">SUM(AZ24+BA24+BF24)</f>
        <v>0</v>
      </c>
      <c r="AE24" s="17" t="n">
        <f aca="false">IF(AD24=0,0,AC24/AD24)</f>
        <v>0</v>
      </c>
      <c r="AF24" s="6"/>
      <c r="AG24" s="18" t="n">
        <f aca="false">SUM(D24+M24+O24)</f>
        <v>0</v>
      </c>
      <c r="AH24" s="18" t="n">
        <f aca="false">SUM(AV24+BE24+BG24)</f>
        <v>0</v>
      </c>
      <c r="AI24" s="17" t="n">
        <f aca="false">IF(AH24=0,0,AG24/AH24)</f>
        <v>0</v>
      </c>
      <c r="AJ24" s="6"/>
      <c r="AK24" s="18" t="n">
        <f aca="false">SUM(D24+E24+K24+M24+N24+O24)</f>
        <v>66</v>
      </c>
      <c r="AL24" s="18" t="n">
        <f aca="false">SUM(AV24+AW24+BC24+BE24+BF24+BG24)</f>
        <v>2</v>
      </c>
      <c r="AM24" s="17" t="n">
        <f aca="false">IF(AL24=0,0,AK24/AL24)</f>
        <v>33</v>
      </c>
      <c r="AN24" s="6"/>
      <c r="AO24" s="18" t="n">
        <f aca="false">SUM(F24+G24+H24+I24+J24+L24)</f>
        <v>109</v>
      </c>
      <c r="AP24" s="18" t="n">
        <f aca="false">SUM(AX24+AY24+AZ24+BA24+BB24+BD24)</f>
        <v>3</v>
      </c>
      <c r="AQ24" s="17" t="n">
        <f aca="false">IF(AP24=0,0,AO24/AP24)</f>
        <v>36.3333333333333</v>
      </c>
      <c r="AV24" s="19" t="n">
        <f aca="false">IF(D24="",0,3)</f>
        <v>0</v>
      </c>
      <c r="AW24" s="19" t="n">
        <f aca="false">IF(E24="",0,3)</f>
        <v>0</v>
      </c>
      <c r="AX24" s="20" t="n">
        <f aca="false">IF(F24="",0,2)</f>
        <v>0</v>
      </c>
      <c r="AY24" s="20" t="n">
        <f aca="false">IF(G24="",0,3)</f>
        <v>3</v>
      </c>
      <c r="AZ24" s="20" t="n">
        <f aca="false">IF(H24="",0,3)</f>
        <v>0</v>
      </c>
      <c r="BA24" s="20" t="n">
        <f aca="false">IF(I24="",0,2)</f>
        <v>0</v>
      </c>
      <c r="BB24" s="20" t="n">
        <f aca="false">IF(J24="",0,3)</f>
        <v>0</v>
      </c>
      <c r="BC24" s="19" t="n">
        <f aca="false">IF(K24="",0,2)</f>
        <v>2</v>
      </c>
      <c r="BD24" s="20" t="n">
        <f aca="false">IF(L24="",0,2)</f>
        <v>0</v>
      </c>
      <c r="BE24" s="19" t="n">
        <f aca="false">IF(M24="",0,3)</f>
        <v>0</v>
      </c>
      <c r="BF24" s="19" t="n">
        <f aca="false">IF(N24="",0,3)</f>
        <v>0</v>
      </c>
      <c r="BG24" s="19" t="n">
        <f aca="false">IF(O24="",0,3)</f>
        <v>0</v>
      </c>
      <c r="BI24" s="6"/>
    </row>
    <row r="25" customFormat="false" ht="15" hidden="false" customHeight="false" outlineLevel="0" collapsed="false">
      <c r="A25" s="10" t="n">
        <v>12</v>
      </c>
      <c r="B25" s="12" t="s">
        <v>18</v>
      </c>
      <c r="C25" s="13" t="s">
        <v>32</v>
      </c>
      <c r="D25" s="14"/>
      <c r="E25" s="14"/>
      <c r="F25" s="15"/>
      <c r="G25" s="15" t="n">
        <v>102</v>
      </c>
      <c r="H25" s="15"/>
      <c r="I25" s="15"/>
      <c r="J25" s="15"/>
      <c r="K25" s="14" t="n">
        <v>65</v>
      </c>
      <c r="L25" s="15" t="n">
        <v>62</v>
      </c>
      <c r="M25" s="14"/>
      <c r="N25" s="14"/>
      <c r="O25" s="14"/>
      <c r="P25" s="16"/>
      <c r="Q25" s="16" t="n">
        <f aca="false">SUM(D25:O25)</f>
        <v>229</v>
      </c>
      <c r="R25" s="16" t="n">
        <f aca="false">SUM(AV25:BG25)</f>
        <v>7</v>
      </c>
      <c r="S25" s="17" t="n">
        <f aca="false">SUM(Q25/R25)</f>
        <v>32.7142857142857</v>
      </c>
      <c r="T25" s="17"/>
      <c r="U25" s="18" t="n">
        <f aca="false">SUM(G25+K25+L25)</f>
        <v>229</v>
      </c>
      <c r="V25" s="18" t="n">
        <f aca="false">SUM(AY25+BC25+BD25)</f>
        <v>7</v>
      </c>
      <c r="W25" s="17" t="n">
        <f aca="false">IF(V25=0,0,U25/V25)</f>
        <v>32.7142857142857</v>
      </c>
      <c r="X25" s="6"/>
      <c r="Y25" s="18" t="n">
        <f aca="false">SUM(E25+F25+J25)</f>
        <v>0</v>
      </c>
      <c r="Z25" s="18" t="n">
        <f aca="false">SUM(AW25+AX25+BB25)</f>
        <v>0</v>
      </c>
      <c r="AA25" s="17" t="n">
        <f aca="false">IF(Z25=0,0,Y25/Z25)</f>
        <v>0</v>
      </c>
      <c r="AB25" s="6"/>
      <c r="AC25" s="18" t="n">
        <f aca="false">SUM(H25+I25+N25)</f>
        <v>0</v>
      </c>
      <c r="AD25" s="18" t="n">
        <f aca="false">SUM(AZ25+BA25+BF25)</f>
        <v>0</v>
      </c>
      <c r="AE25" s="17" t="n">
        <f aca="false">IF(AD25=0,0,AC25/AD25)</f>
        <v>0</v>
      </c>
      <c r="AF25" s="6"/>
      <c r="AG25" s="18" t="n">
        <f aca="false">SUM(D25+M25+O25)</f>
        <v>0</v>
      </c>
      <c r="AH25" s="18" t="n">
        <f aca="false">SUM(AV25+BE25+BG25)</f>
        <v>0</v>
      </c>
      <c r="AI25" s="17" t="n">
        <f aca="false">IF(AH25=0,0,AG25/AH25)</f>
        <v>0</v>
      </c>
      <c r="AJ25" s="6"/>
      <c r="AK25" s="18" t="n">
        <f aca="false">SUM(D25+E25+K25+M25+N25+O25)</f>
        <v>65</v>
      </c>
      <c r="AL25" s="18" t="n">
        <f aca="false">SUM(AV25+AW25+BC25+BE25+BF25+BG25)</f>
        <v>2</v>
      </c>
      <c r="AM25" s="17" t="n">
        <f aca="false">IF(AL25=0,0,AK25/AL25)</f>
        <v>32.5</v>
      </c>
      <c r="AN25" s="6"/>
      <c r="AO25" s="18" t="n">
        <f aca="false">SUM(F25+G25+H25+I25+J25+L25)</f>
        <v>164</v>
      </c>
      <c r="AP25" s="18" t="n">
        <f aca="false">SUM(AX25+AY25+AZ25+BA25+BB25+BD25)</f>
        <v>5</v>
      </c>
      <c r="AQ25" s="17" t="n">
        <f aca="false">IF(AP25=0,0,AO25/AP25)</f>
        <v>32.8</v>
      </c>
      <c r="AV25" s="19" t="n">
        <f aca="false">IF(D25="",0,3)</f>
        <v>0</v>
      </c>
      <c r="AW25" s="19" t="n">
        <f aca="false">IF(E25="",0,3)</f>
        <v>0</v>
      </c>
      <c r="AX25" s="20" t="n">
        <f aca="false">IF(F25="",0,2)</f>
        <v>0</v>
      </c>
      <c r="AY25" s="20" t="n">
        <f aca="false">IF(G25="",0,3)</f>
        <v>3</v>
      </c>
      <c r="AZ25" s="20" t="n">
        <f aca="false">IF(H25="",0,3)</f>
        <v>0</v>
      </c>
      <c r="BA25" s="20" t="n">
        <f aca="false">IF(I25="",0,2)</f>
        <v>0</v>
      </c>
      <c r="BB25" s="20" t="n">
        <f aca="false">IF(J25="",0,3)</f>
        <v>0</v>
      </c>
      <c r="BC25" s="19" t="n">
        <f aca="false">IF(K25="",0,2)</f>
        <v>2</v>
      </c>
      <c r="BD25" s="20" t="n">
        <f aca="false">IF(L25="",0,2)</f>
        <v>2</v>
      </c>
      <c r="BE25" s="19" t="n">
        <f aca="false">IF(M25="",0,3)</f>
        <v>0</v>
      </c>
      <c r="BF25" s="19" t="n">
        <f aca="false">IF(N25="",0,3)</f>
        <v>0</v>
      </c>
      <c r="BG25" s="19" t="n">
        <f aca="false">IF(O25="",0,3)</f>
        <v>0</v>
      </c>
      <c r="BI25" s="6"/>
    </row>
    <row r="26" customFormat="false" ht="15" hidden="false" customHeight="false" outlineLevel="0" collapsed="false">
      <c r="A26" s="10" t="n">
        <v>13</v>
      </c>
      <c r="B26" s="12" t="s">
        <v>26</v>
      </c>
      <c r="C26" s="13" t="s">
        <v>33</v>
      </c>
      <c r="D26" s="14" t="n">
        <v>97</v>
      </c>
      <c r="E26" s="14"/>
      <c r="F26" s="15"/>
      <c r="G26" s="15"/>
      <c r="H26" s="15"/>
      <c r="I26" s="15"/>
      <c r="J26" s="15"/>
      <c r="K26" s="14"/>
      <c r="L26" s="15"/>
      <c r="M26" s="14"/>
      <c r="N26" s="14"/>
      <c r="O26" s="14"/>
      <c r="P26" s="16"/>
      <c r="Q26" s="16" t="n">
        <f aca="false">SUM(D26:O26)</f>
        <v>97</v>
      </c>
      <c r="R26" s="16" t="n">
        <f aca="false">SUM(AV26:BG26)</f>
        <v>3</v>
      </c>
      <c r="S26" s="17" t="n">
        <f aca="false">SUM(Q26/R26)</f>
        <v>32.3333333333333</v>
      </c>
      <c r="T26" s="17"/>
      <c r="U26" s="18" t="n">
        <f aca="false">SUM(G26+K26+L26)</f>
        <v>0</v>
      </c>
      <c r="V26" s="18" t="n">
        <f aca="false">SUM(AY26+BC26+BD26)</f>
        <v>0</v>
      </c>
      <c r="W26" s="17" t="n">
        <f aca="false">IF(V26=0,0,U26/V26)</f>
        <v>0</v>
      </c>
      <c r="X26" s="6"/>
      <c r="Y26" s="18" t="n">
        <f aca="false">SUM(E26+F26+J26)</f>
        <v>0</v>
      </c>
      <c r="Z26" s="18" t="n">
        <f aca="false">SUM(AW26+AX26+BB26)</f>
        <v>0</v>
      </c>
      <c r="AA26" s="17" t="n">
        <f aca="false">IF(Z26=0,0,Y26/Z26)</f>
        <v>0</v>
      </c>
      <c r="AB26" s="6"/>
      <c r="AC26" s="18" t="n">
        <f aca="false">SUM(H26+I26+N26)</f>
        <v>0</v>
      </c>
      <c r="AD26" s="18" t="n">
        <f aca="false">SUM(AZ26+BA26+BF26)</f>
        <v>0</v>
      </c>
      <c r="AE26" s="17" t="n">
        <f aca="false">IF(AD26=0,0,AC26/AD26)</f>
        <v>0</v>
      </c>
      <c r="AF26" s="6"/>
      <c r="AG26" s="18" t="n">
        <f aca="false">SUM(D26+M26+O26)</f>
        <v>97</v>
      </c>
      <c r="AH26" s="18" t="n">
        <f aca="false">SUM(AV26+BE26+BG26)</f>
        <v>3</v>
      </c>
      <c r="AI26" s="17" t="n">
        <f aca="false">IF(AH26=0,0,AG26/AH26)</f>
        <v>32.3333333333333</v>
      </c>
      <c r="AJ26" s="6"/>
      <c r="AK26" s="18" t="n">
        <f aca="false">SUM(D26+E26+K26+M26+N26+O26)</f>
        <v>97</v>
      </c>
      <c r="AL26" s="18" t="n">
        <f aca="false">SUM(AV26+AW26+BC26+BE26+BF26+BG26)</f>
        <v>3</v>
      </c>
      <c r="AM26" s="17" t="n">
        <f aca="false">IF(AL26=0,0,AK26/AL26)</f>
        <v>32.3333333333333</v>
      </c>
      <c r="AN26" s="6"/>
      <c r="AO26" s="18" t="n">
        <f aca="false">SUM(F26+G26+H26+I26+J26+L26)</f>
        <v>0</v>
      </c>
      <c r="AP26" s="18" t="n">
        <f aca="false">SUM(AX26+AY26+AZ26+BA26+BB26+BD26)</f>
        <v>0</v>
      </c>
      <c r="AQ26" s="17" t="n">
        <f aca="false">IF(AP26=0,0,AO26/AP26)</f>
        <v>0</v>
      </c>
      <c r="AV26" s="19" t="n">
        <f aca="false">IF(D26="",0,3)</f>
        <v>3</v>
      </c>
      <c r="AW26" s="19" t="n">
        <f aca="false">IF(E26="",0,3)</f>
        <v>0</v>
      </c>
      <c r="AX26" s="20" t="n">
        <f aca="false">IF(F26="",0,2)</f>
        <v>0</v>
      </c>
      <c r="AY26" s="20" t="n">
        <f aca="false">IF(G26="",0,3)</f>
        <v>0</v>
      </c>
      <c r="AZ26" s="20" t="n">
        <f aca="false">IF(H26="",0,3)</f>
        <v>0</v>
      </c>
      <c r="BA26" s="20" t="n">
        <f aca="false">IF(I26="",0,2)</f>
        <v>0</v>
      </c>
      <c r="BB26" s="20" t="n">
        <f aca="false">IF(J26="",0,3)</f>
        <v>0</v>
      </c>
      <c r="BC26" s="19" t="n">
        <f aca="false">IF(K26="",0,2)</f>
        <v>0</v>
      </c>
      <c r="BD26" s="20" t="n">
        <f aca="false">IF(L26="",0,2)</f>
        <v>0</v>
      </c>
      <c r="BE26" s="19" t="n">
        <f aca="false">IF(M26="",0,3)</f>
        <v>0</v>
      </c>
      <c r="BF26" s="19" t="n">
        <f aca="false">IF(N26="",0,3)</f>
        <v>0</v>
      </c>
      <c r="BG26" s="19" t="n">
        <f aca="false">IF(O26="",0,3)</f>
        <v>0</v>
      </c>
      <c r="BI26" s="6"/>
    </row>
    <row r="27" customFormat="false" ht="15" hidden="false" customHeight="false" outlineLevel="0" collapsed="false">
      <c r="A27" s="10" t="n">
        <v>14</v>
      </c>
      <c r="B27" s="12" t="s">
        <v>26</v>
      </c>
      <c r="C27" s="13" t="s">
        <v>34</v>
      </c>
      <c r="D27" s="14"/>
      <c r="E27" s="14"/>
      <c r="F27" s="15"/>
      <c r="G27" s="15"/>
      <c r="H27" s="15"/>
      <c r="I27" s="15"/>
      <c r="J27" s="15"/>
      <c r="K27" s="14"/>
      <c r="L27" s="15"/>
      <c r="M27" s="14"/>
      <c r="N27" s="14"/>
      <c r="O27" s="14" t="n">
        <v>99</v>
      </c>
      <c r="P27" s="16"/>
      <c r="Q27" s="16" t="n">
        <f aca="false">SUM(D27:O27)</f>
        <v>99</v>
      </c>
      <c r="R27" s="16" t="n">
        <f aca="false">SUM(AV27:BG27)</f>
        <v>3</v>
      </c>
      <c r="S27" s="17" t="n">
        <f aca="false">SUM(Q27/R27)</f>
        <v>33</v>
      </c>
      <c r="T27" s="17"/>
      <c r="U27" s="18" t="n">
        <f aca="false">SUM(G27+K27+L27)</f>
        <v>0</v>
      </c>
      <c r="V27" s="18" t="n">
        <f aca="false">SUM(AY27+BC27+BD27)</f>
        <v>0</v>
      </c>
      <c r="W27" s="17" t="n">
        <f aca="false">IF(V27=0,0,U27/V27)</f>
        <v>0</v>
      </c>
      <c r="X27" s="6"/>
      <c r="Y27" s="18" t="n">
        <f aca="false">SUM(E27+F27+J27)</f>
        <v>0</v>
      </c>
      <c r="Z27" s="18" t="n">
        <f aca="false">SUM(AW27+AX27+BB27)</f>
        <v>0</v>
      </c>
      <c r="AA27" s="17" t="n">
        <f aca="false">IF(Z27=0,0,Y27/Z27)</f>
        <v>0</v>
      </c>
      <c r="AB27" s="6"/>
      <c r="AC27" s="18" t="n">
        <f aca="false">SUM(H27+I27+N27)</f>
        <v>0</v>
      </c>
      <c r="AD27" s="18" t="n">
        <f aca="false">SUM(AZ27+BA27+BF27)</f>
        <v>0</v>
      </c>
      <c r="AE27" s="17" t="n">
        <f aca="false">IF(AD27=0,0,AC27/AD27)</f>
        <v>0</v>
      </c>
      <c r="AF27" s="6"/>
      <c r="AG27" s="18" t="n">
        <f aca="false">SUM(D27+M27+O27)</f>
        <v>99</v>
      </c>
      <c r="AH27" s="18" t="n">
        <f aca="false">SUM(AV27+BE27+BG27)</f>
        <v>3</v>
      </c>
      <c r="AI27" s="17" t="n">
        <f aca="false">IF(AH27=0,0,AG27/AH27)</f>
        <v>33</v>
      </c>
      <c r="AJ27" s="6"/>
      <c r="AK27" s="18" t="n">
        <f aca="false">SUM(D27+E27+K27+M27+N27+O27)</f>
        <v>99</v>
      </c>
      <c r="AL27" s="18" t="n">
        <f aca="false">SUM(AV27+AW27+BC27+BE27+BF27+BG27)</f>
        <v>3</v>
      </c>
      <c r="AM27" s="17" t="n">
        <f aca="false">IF(AL27=0,0,AK27/AL27)</f>
        <v>33</v>
      </c>
      <c r="AN27" s="6"/>
      <c r="AO27" s="18" t="n">
        <f aca="false">SUM(F27+G27+H27+I27+J27+L27)</f>
        <v>0</v>
      </c>
      <c r="AP27" s="18" t="n">
        <f aca="false">SUM(AX27+AY27+AZ27+BA27+BB27+BD27)</f>
        <v>0</v>
      </c>
      <c r="AQ27" s="17" t="n">
        <f aca="false">IF(AP27=0,0,AO27/AP27)</f>
        <v>0</v>
      </c>
      <c r="AV27" s="19" t="n">
        <f aca="false">IF(D27="",0,3)</f>
        <v>0</v>
      </c>
      <c r="AW27" s="19" t="n">
        <f aca="false">IF(E27="",0,3)</f>
        <v>0</v>
      </c>
      <c r="AX27" s="20" t="n">
        <f aca="false">IF(F27="",0,2)</f>
        <v>0</v>
      </c>
      <c r="AY27" s="20" t="n">
        <f aca="false">IF(G27="",0,3)</f>
        <v>0</v>
      </c>
      <c r="AZ27" s="20" t="n">
        <f aca="false">IF(H27="",0,3)</f>
        <v>0</v>
      </c>
      <c r="BA27" s="20" t="n">
        <f aca="false">IF(I27="",0,2)</f>
        <v>0</v>
      </c>
      <c r="BB27" s="20" t="n">
        <f aca="false">IF(J27="",0,3)</f>
        <v>0</v>
      </c>
      <c r="BC27" s="19" t="n">
        <f aca="false">IF(K27="",0,2)</f>
        <v>0</v>
      </c>
      <c r="BD27" s="20" t="n">
        <f aca="false">IF(L27="",0,2)</f>
        <v>0</v>
      </c>
      <c r="BE27" s="19" t="n">
        <f aca="false">IF(M27="",0,3)</f>
        <v>0</v>
      </c>
      <c r="BF27" s="19" t="n">
        <f aca="false">IF(N27="",0,3)</f>
        <v>0</v>
      </c>
      <c r="BG27" s="19" t="n">
        <f aca="false">IF(O27="",0,3)</f>
        <v>3</v>
      </c>
      <c r="BI27" s="6"/>
    </row>
    <row r="28" customFormat="false" ht="15" hidden="false" customHeight="false" outlineLevel="0" collapsed="false">
      <c r="A28" s="10" t="n">
        <v>15</v>
      </c>
      <c r="B28" s="12" t="s">
        <v>23</v>
      </c>
      <c r="C28" s="13" t="s">
        <v>35</v>
      </c>
      <c r="D28" s="14"/>
      <c r="E28" s="14"/>
      <c r="F28" s="15" t="n">
        <v>56</v>
      </c>
      <c r="G28" s="15" t="n">
        <v>84</v>
      </c>
      <c r="H28" s="15"/>
      <c r="I28" s="15"/>
      <c r="J28" s="15"/>
      <c r="K28" s="14" t="n">
        <v>60</v>
      </c>
      <c r="L28" s="15" t="n">
        <v>53</v>
      </c>
      <c r="M28" s="14"/>
      <c r="N28" s="14" t="n">
        <v>95</v>
      </c>
      <c r="O28" s="14"/>
      <c r="P28" s="16"/>
      <c r="Q28" s="16" t="n">
        <f aca="false">SUM(D28:O28)</f>
        <v>348</v>
      </c>
      <c r="R28" s="16" t="n">
        <f aca="false">SUM(AV28:BG28)</f>
        <v>12</v>
      </c>
      <c r="S28" s="17" t="n">
        <f aca="false">SUM(Q28/R28)</f>
        <v>29</v>
      </c>
      <c r="T28" s="17"/>
      <c r="U28" s="18" t="n">
        <f aca="false">SUM(G28+K28+L28)</f>
        <v>197</v>
      </c>
      <c r="V28" s="18" t="n">
        <f aca="false">SUM(AY28+BC28+BD28)</f>
        <v>7</v>
      </c>
      <c r="W28" s="17" t="n">
        <f aca="false">IF(V28=0,0,U28/V28)</f>
        <v>28.1428571428571</v>
      </c>
      <c r="X28" s="6"/>
      <c r="Y28" s="18" t="n">
        <f aca="false">SUM(E28+F28+J28)</f>
        <v>56</v>
      </c>
      <c r="Z28" s="18" t="n">
        <f aca="false">SUM(AW28+AX28+BB28)</f>
        <v>2</v>
      </c>
      <c r="AA28" s="17" t="n">
        <f aca="false">IF(Z28=0,0,Y28/Z28)</f>
        <v>28</v>
      </c>
      <c r="AB28" s="6"/>
      <c r="AC28" s="18" t="n">
        <f aca="false">SUM(H28+I28+N28)</f>
        <v>95</v>
      </c>
      <c r="AD28" s="18" t="n">
        <f aca="false">SUM(AZ28+BA28+BF28)</f>
        <v>3</v>
      </c>
      <c r="AE28" s="17" t="n">
        <f aca="false">IF(AD28=0,0,AC28/AD28)</f>
        <v>31.6666666666667</v>
      </c>
      <c r="AF28" s="6"/>
      <c r="AG28" s="18" t="n">
        <f aca="false">SUM(D28+M28+O28)</f>
        <v>0</v>
      </c>
      <c r="AH28" s="18" t="n">
        <f aca="false">SUM(AV28+BE28+BG28)</f>
        <v>0</v>
      </c>
      <c r="AI28" s="17" t="n">
        <f aca="false">IF(AH28=0,0,AG28/AH28)</f>
        <v>0</v>
      </c>
      <c r="AJ28" s="6"/>
      <c r="AK28" s="18" t="n">
        <f aca="false">SUM(D28+E28+K28+M28+N28+O28)</f>
        <v>155</v>
      </c>
      <c r="AL28" s="18" t="n">
        <f aca="false">SUM(AV28+AW28+BC28+BE28+BF28+BG28)</f>
        <v>5</v>
      </c>
      <c r="AM28" s="17" t="n">
        <f aca="false">IF(AL28=0,0,AK28/AL28)</f>
        <v>31</v>
      </c>
      <c r="AN28" s="6"/>
      <c r="AO28" s="18" t="n">
        <f aca="false">SUM(F28+G28+H28+I28+J28+L28)</f>
        <v>193</v>
      </c>
      <c r="AP28" s="18" t="n">
        <f aca="false">SUM(AX28+AY28+AZ28+BA28+BB28+BD28)</f>
        <v>7</v>
      </c>
      <c r="AQ28" s="17" t="n">
        <f aca="false">IF(AP28=0,0,AO28/AP28)</f>
        <v>27.5714285714286</v>
      </c>
      <c r="AV28" s="19" t="n">
        <f aca="false">IF(D28="",0,3)</f>
        <v>0</v>
      </c>
      <c r="AW28" s="19" t="n">
        <f aca="false">IF(E28="",0,3)</f>
        <v>0</v>
      </c>
      <c r="AX28" s="20" t="n">
        <f aca="false">IF(F28="",0,2)</f>
        <v>2</v>
      </c>
      <c r="AY28" s="20" t="n">
        <f aca="false">IF(G28="",0,3)</f>
        <v>3</v>
      </c>
      <c r="AZ28" s="20" t="n">
        <f aca="false">IF(H28="",0,3)</f>
        <v>0</v>
      </c>
      <c r="BA28" s="20" t="n">
        <f aca="false">IF(I28="",0,2)</f>
        <v>0</v>
      </c>
      <c r="BB28" s="20" t="n">
        <f aca="false">IF(J28="",0,3)</f>
        <v>0</v>
      </c>
      <c r="BC28" s="19" t="n">
        <f aca="false">IF(K28="",0,2)</f>
        <v>2</v>
      </c>
      <c r="BD28" s="20" t="n">
        <f aca="false">IF(L28="",0,2)</f>
        <v>2</v>
      </c>
      <c r="BE28" s="19" t="n">
        <f aca="false">IF(M28="",0,3)</f>
        <v>0</v>
      </c>
      <c r="BF28" s="19" t="n">
        <f aca="false">IF(N28="",0,3)</f>
        <v>3</v>
      </c>
      <c r="BG28" s="19" t="n">
        <f aca="false">IF(O28="",0,3)</f>
        <v>0</v>
      </c>
      <c r="BI28" s="6"/>
    </row>
    <row r="29" customFormat="false" ht="15" hidden="false" customHeight="false" outlineLevel="0" collapsed="false">
      <c r="A29" s="10" t="n">
        <v>16</v>
      </c>
      <c r="B29" s="12" t="s">
        <v>18</v>
      </c>
      <c r="C29" s="13" t="s">
        <v>36</v>
      </c>
      <c r="D29" s="14"/>
      <c r="E29" s="14"/>
      <c r="F29" s="15"/>
      <c r="G29" s="15"/>
      <c r="H29" s="15"/>
      <c r="I29" s="15"/>
      <c r="J29" s="15"/>
      <c r="K29" s="14"/>
      <c r="L29" s="15"/>
      <c r="M29" s="14" t="n">
        <v>116</v>
      </c>
      <c r="N29" s="14"/>
      <c r="O29" s="14"/>
      <c r="P29" s="16"/>
      <c r="Q29" s="16" t="n">
        <f aca="false">SUM(D29:O29)</f>
        <v>116</v>
      </c>
      <c r="R29" s="16" t="n">
        <f aca="false">SUM(AV29:BG29)</f>
        <v>3</v>
      </c>
      <c r="S29" s="17" t="n">
        <f aca="false">SUM(Q29/R29)</f>
        <v>38.6666666666667</v>
      </c>
      <c r="T29" s="17"/>
      <c r="U29" s="18" t="n">
        <f aca="false">SUM(G29+K29+L29)</f>
        <v>0</v>
      </c>
      <c r="V29" s="18" t="n">
        <f aca="false">SUM(AY29+BC29+BD29)</f>
        <v>0</v>
      </c>
      <c r="W29" s="17" t="n">
        <f aca="false">IF(V29=0,0,U29/V29)</f>
        <v>0</v>
      </c>
      <c r="X29" s="6"/>
      <c r="Y29" s="18" t="n">
        <f aca="false">SUM(E29+F29+J29)</f>
        <v>0</v>
      </c>
      <c r="Z29" s="18" t="n">
        <f aca="false">SUM(AW29+AX29+BB29)</f>
        <v>0</v>
      </c>
      <c r="AA29" s="17" t="n">
        <f aca="false">IF(Z29=0,0,Y29/Z29)</f>
        <v>0</v>
      </c>
      <c r="AB29" s="6"/>
      <c r="AC29" s="18" t="n">
        <f aca="false">SUM(H29+I29+N29)</f>
        <v>0</v>
      </c>
      <c r="AD29" s="18" t="n">
        <f aca="false">SUM(AZ29+BA29+BF29)</f>
        <v>0</v>
      </c>
      <c r="AE29" s="17" t="n">
        <f aca="false">IF(AD29=0,0,AC29/AD29)</f>
        <v>0</v>
      </c>
      <c r="AF29" s="6"/>
      <c r="AG29" s="18" t="n">
        <f aca="false">SUM(D29+M29+O29)</f>
        <v>116</v>
      </c>
      <c r="AH29" s="18" t="n">
        <f aca="false">SUM(AV29+BE29+BG29)</f>
        <v>3</v>
      </c>
      <c r="AI29" s="17" t="n">
        <f aca="false">IF(AH29=0,0,AG29/AH29)</f>
        <v>38.6666666666667</v>
      </c>
      <c r="AJ29" s="6"/>
      <c r="AK29" s="18" t="n">
        <f aca="false">SUM(D29+E29+K29+M29+N29+O29)</f>
        <v>116</v>
      </c>
      <c r="AL29" s="18" t="n">
        <f aca="false">SUM(AV29+AW29+BC29+BE29+BF29+BG29)</f>
        <v>3</v>
      </c>
      <c r="AM29" s="17" t="n">
        <f aca="false">IF(AL29=0,0,AK29/AL29)</f>
        <v>38.6666666666667</v>
      </c>
      <c r="AN29" s="6"/>
      <c r="AO29" s="18" t="n">
        <f aca="false">SUM(F29+G29+H29+I29+J29+L29)</f>
        <v>0</v>
      </c>
      <c r="AP29" s="18" t="n">
        <f aca="false">SUM(AX29+AY29+AZ29+BA29+BB29+BD29)</f>
        <v>0</v>
      </c>
      <c r="AQ29" s="17" t="n">
        <f aca="false">IF(AP29=0,0,AO29/AP29)</f>
        <v>0</v>
      </c>
      <c r="AV29" s="19" t="n">
        <f aca="false">IF(D29="",0,3)</f>
        <v>0</v>
      </c>
      <c r="AW29" s="19" t="n">
        <f aca="false">IF(E29="",0,3)</f>
        <v>0</v>
      </c>
      <c r="AX29" s="20" t="n">
        <f aca="false">IF(F29="",0,2)</f>
        <v>0</v>
      </c>
      <c r="AY29" s="20" t="n">
        <f aca="false">IF(G29="",0,3)</f>
        <v>0</v>
      </c>
      <c r="AZ29" s="20" t="n">
        <f aca="false">IF(H29="",0,3)</f>
        <v>0</v>
      </c>
      <c r="BA29" s="20" t="n">
        <f aca="false">IF(I29="",0,2)</f>
        <v>0</v>
      </c>
      <c r="BB29" s="20" t="n">
        <f aca="false">IF(J29="",0,3)</f>
        <v>0</v>
      </c>
      <c r="BC29" s="19" t="n">
        <f aca="false">IF(K29="",0,2)</f>
        <v>0</v>
      </c>
      <c r="BD29" s="20" t="n">
        <f aca="false">IF(L29="",0,2)</f>
        <v>0</v>
      </c>
      <c r="BE29" s="19" t="n">
        <f aca="false">IF(M29="",0,3)</f>
        <v>3</v>
      </c>
      <c r="BF29" s="19" t="n">
        <f aca="false">IF(N29="",0,3)</f>
        <v>0</v>
      </c>
      <c r="BG29" s="19" t="n">
        <f aca="false">IF(O29="",0,3)</f>
        <v>0</v>
      </c>
      <c r="BI29" s="6"/>
    </row>
    <row r="30" customFormat="false" ht="15" hidden="false" customHeight="false" outlineLevel="0" collapsed="false">
      <c r="A30" s="10" t="n">
        <v>17</v>
      </c>
      <c r="B30" s="12" t="s">
        <v>18</v>
      </c>
      <c r="C30" s="13" t="s">
        <v>37</v>
      </c>
      <c r="D30" s="14"/>
      <c r="E30" s="14"/>
      <c r="F30" s="15"/>
      <c r="G30" s="15"/>
      <c r="H30" s="15"/>
      <c r="I30" s="15"/>
      <c r="J30" s="15" t="n">
        <v>108</v>
      </c>
      <c r="K30" s="14"/>
      <c r="L30" s="15"/>
      <c r="M30" s="14"/>
      <c r="N30" s="14"/>
      <c r="O30" s="14"/>
      <c r="P30" s="16"/>
      <c r="Q30" s="16" t="n">
        <f aca="false">SUM(D30:O30)</f>
        <v>108</v>
      </c>
      <c r="R30" s="16" t="n">
        <f aca="false">SUM(AV30:BG30)</f>
        <v>3</v>
      </c>
      <c r="S30" s="17" t="n">
        <f aca="false">SUM(Q30/R30)</f>
        <v>36</v>
      </c>
      <c r="T30" s="17"/>
      <c r="U30" s="18" t="n">
        <f aca="false">SUM(G30+K30+L30)</f>
        <v>0</v>
      </c>
      <c r="V30" s="18" t="n">
        <f aca="false">SUM(AY30+BC30+BD30)</f>
        <v>0</v>
      </c>
      <c r="W30" s="17" t="n">
        <f aca="false">IF(V30=0,0,U30/V30)</f>
        <v>0</v>
      </c>
      <c r="X30" s="6"/>
      <c r="Y30" s="18" t="n">
        <f aca="false">SUM(E30+F30+J30)</f>
        <v>108</v>
      </c>
      <c r="Z30" s="18" t="n">
        <f aca="false">SUM(AW30+AX30+BB30)</f>
        <v>3</v>
      </c>
      <c r="AA30" s="17" t="n">
        <f aca="false">IF(Z30=0,0,Y30/Z30)</f>
        <v>36</v>
      </c>
      <c r="AB30" s="6"/>
      <c r="AC30" s="18" t="n">
        <f aca="false">SUM(H30+I30+N30)</f>
        <v>0</v>
      </c>
      <c r="AD30" s="18" t="n">
        <f aca="false">SUM(AZ30+BA30+BF30)</f>
        <v>0</v>
      </c>
      <c r="AE30" s="17" t="n">
        <f aca="false">IF(AD30=0,0,AC30/AD30)</f>
        <v>0</v>
      </c>
      <c r="AF30" s="6"/>
      <c r="AG30" s="18" t="n">
        <f aca="false">SUM(D30+M30+O30)</f>
        <v>0</v>
      </c>
      <c r="AH30" s="18" t="n">
        <f aca="false">SUM(AV30+BE30+BG30)</f>
        <v>0</v>
      </c>
      <c r="AI30" s="17" t="n">
        <f aca="false">IF(AH30=0,0,AG30/AH30)</f>
        <v>0</v>
      </c>
      <c r="AJ30" s="6"/>
      <c r="AK30" s="18" t="n">
        <f aca="false">SUM(D30+E30+K30+M30+N30+O30)</f>
        <v>0</v>
      </c>
      <c r="AL30" s="18" t="n">
        <f aca="false">SUM(AV30+AW30+BC30+BE30+BF30+BG30)</f>
        <v>0</v>
      </c>
      <c r="AM30" s="17" t="n">
        <f aca="false">IF(AL30=0,0,AK30/AL30)</f>
        <v>0</v>
      </c>
      <c r="AN30" s="6"/>
      <c r="AO30" s="18" t="n">
        <f aca="false">SUM(F30+G30+H30+I30+J30+L30)</f>
        <v>108</v>
      </c>
      <c r="AP30" s="18" t="n">
        <f aca="false">SUM(AX30+AY30+AZ30+BA30+BB30+BD30)</f>
        <v>3</v>
      </c>
      <c r="AQ30" s="17" t="n">
        <f aca="false">IF(AP30=0,0,AO30/AP30)</f>
        <v>36</v>
      </c>
      <c r="AV30" s="19" t="n">
        <f aca="false">IF(D30="",0,3)</f>
        <v>0</v>
      </c>
      <c r="AW30" s="19" t="n">
        <f aca="false">IF(E30="",0,3)</f>
        <v>0</v>
      </c>
      <c r="AX30" s="20" t="n">
        <f aca="false">IF(F30="",0,2)</f>
        <v>0</v>
      </c>
      <c r="AY30" s="20" t="n">
        <f aca="false">IF(G30="",0,3)</f>
        <v>0</v>
      </c>
      <c r="AZ30" s="20" t="n">
        <f aca="false">IF(H30="",0,3)</f>
        <v>0</v>
      </c>
      <c r="BA30" s="20" t="n">
        <f aca="false">IF(I30="",0,2)</f>
        <v>0</v>
      </c>
      <c r="BB30" s="20" t="n">
        <f aca="false">IF(J30="",0,3)</f>
        <v>3</v>
      </c>
      <c r="BC30" s="19" t="n">
        <f aca="false">IF(K30="",0,2)</f>
        <v>0</v>
      </c>
      <c r="BD30" s="20" t="n">
        <f aca="false">IF(L30="",0,2)</f>
        <v>0</v>
      </c>
      <c r="BE30" s="19" t="n">
        <f aca="false">IF(M30="",0,3)</f>
        <v>0</v>
      </c>
      <c r="BF30" s="19" t="n">
        <f aca="false">IF(N30="",0,3)</f>
        <v>0</v>
      </c>
      <c r="BG30" s="19" t="n">
        <f aca="false">IF(O30="",0,3)</f>
        <v>0</v>
      </c>
      <c r="BI30" s="6"/>
    </row>
    <row r="31" customFormat="false" ht="15" hidden="false" customHeight="false" outlineLevel="0" collapsed="false">
      <c r="A31" s="10" t="n">
        <v>18</v>
      </c>
      <c r="B31" s="12" t="s">
        <v>26</v>
      </c>
      <c r="C31" s="13" t="s">
        <v>38</v>
      </c>
      <c r="D31" s="14"/>
      <c r="E31" s="14"/>
      <c r="F31" s="15"/>
      <c r="G31" s="15"/>
      <c r="H31" s="15"/>
      <c r="I31" s="15"/>
      <c r="J31" s="15"/>
      <c r="K31" s="14"/>
      <c r="L31" s="15"/>
      <c r="M31" s="14" t="n">
        <v>94</v>
      </c>
      <c r="N31" s="14"/>
      <c r="O31" s="14"/>
      <c r="P31" s="16"/>
      <c r="Q31" s="16" t="n">
        <f aca="false">SUM(D31:O31)</f>
        <v>94</v>
      </c>
      <c r="R31" s="16" t="n">
        <f aca="false">SUM(AV31:BG31)</f>
        <v>3</v>
      </c>
      <c r="S31" s="17" t="n">
        <f aca="false">SUM(Q31/R31)</f>
        <v>31.3333333333333</v>
      </c>
      <c r="T31" s="17"/>
      <c r="U31" s="18" t="n">
        <f aca="false">SUM(G31+K31+L31)</f>
        <v>0</v>
      </c>
      <c r="V31" s="18" t="n">
        <f aca="false">SUM(AY31+BC31+BD31)</f>
        <v>0</v>
      </c>
      <c r="W31" s="17" t="n">
        <f aca="false">IF(V31=0,0,U31/V31)</f>
        <v>0</v>
      </c>
      <c r="X31" s="6"/>
      <c r="Y31" s="18" t="n">
        <f aca="false">SUM(E31+F31+J31)</f>
        <v>0</v>
      </c>
      <c r="Z31" s="18" t="n">
        <f aca="false">SUM(AW31+AX31+BB31)</f>
        <v>0</v>
      </c>
      <c r="AA31" s="17" t="n">
        <f aca="false">IF(Z31=0,0,Y31/Z31)</f>
        <v>0</v>
      </c>
      <c r="AB31" s="6"/>
      <c r="AC31" s="18" t="n">
        <f aca="false">SUM(H31+I31+N31)</f>
        <v>0</v>
      </c>
      <c r="AD31" s="18" t="n">
        <f aca="false">SUM(AZ31+BA31+BF31)</f>
        <v>0</v>
      </c>
      <c r="AE31" s="17" t="n">
        <f aca="false">IF(AD31=0,0,AC31/AD31)</f>
        <v>0</v>
      </c>
      <c r="AF31" s="6"/>
      <c r="AG31" s="18" t="n">
        <f aca="false">SUM(D31+M31+O31)</f>
        <v>94</v>
      </c>
      <c r="AH31" s="18" t="n">
        <f aca="false">SUM(AV31+BE31+BG31)</f>
        <v>3</v>
      </c>
      <c r="AI31" s="17" t="n">
        <f aca="false">IF(AH31=0,0,AG31/AH31)</f>
        <v>31.3333333333333</v>
      </c>
      <c r="AJ31" s="6"/>
      <c r="AK31" s="18" t="n">
        <f aca="false">SUM(D31+E31+K31+M31+N31+O31)</f>
        <v>94</v>
      </c>
      <c r="AL31" s="18" t="n">
        <f aca="false">SUM(AV31+AW31+BC31+BE31+BF31+BG31)</f>
        <v>3</v>
      </c>
      <c r="AM31" s="17" t="n">
        <f aca="false">IF(AL31=0,0,AK31/AL31)</f>
        <v>31.3333333333333</v>
      </c>
      <c r="AN31" s="6"/>
      <c r="AO31" s="18" t="n">
        <f aca="false">SUM(F31+G31+H31+I31+J31+L31)</f>
        <v>0</v>
      </c>
      <c r="AP31" s="18" t="n">
        <f aca="false">SUM(AX31+AY31+AZ31+BA31+BB31+BD31)</f>
        <v>0</v>
      </c>
      <c r="AQ31" s="17" t="n">
        <f aca="false">IF(AP31=0,0,AO31/AP31)</f>
        <v>0</v>
      </c>
      <c r="AV31" s="19" t="n">
        <f aca="false">IF(D31="",0,3)</f>
        <v>0</v>
      </c>
      <c r="AW31" s="19" t="n">
        <f aca="false">IF(E31="",0,3)</f>
        <v>0</v>
      </c>
      <c r="AX31" s="20" t="n">
        <f aca="false">IF(F31="",0,2)</f>
        <v>0</v>
      </c>
      <c r="AY31" s="20" t="n">
        <f aca="false">IF(G31="",0,3)</f>
        <v>0</v>
      </c>
      <c r="AZ31" s="20" t="n">
        <f aca="false">IF(H31="",0,3)</f>
        <v>0</v>
      </c>
      <c r="BA31" s="20" t="n">
        <f aca="false">IF(I31="",0,2)</f>
        <v>0</v>
      </c>
      <c r="BB31" s="20" t="n">
        <f aca="false">IF(J31="",0,3)</f>
        <v>0</v>
      </c>
      <c r="BC31" s="19" t="n">
        <f aca="false">IF(K31="",0,2)</f>
        <v>0</v>
      </c>
      <c r="BD31" s="20" t="n">
        <f aca="false">IF(L31="",0,2)</f>
        <v>0</v>
      </c>
      <c r="BE31" s="19" t="n">
        <f aca="false">IF(M31="",0,3)</f>
        <v>3</v>
      </c>
      <c r="BF31" s="19" t="n">
        <f aca="false">IF(N31="",0,3)</f>
        <v>0</v>
      </c>
      <c r="BG31" s="19" t="n">
        <f aca="false">IF(O31="",0,3)</f>
        <v>0</v>
      </c>
      <c r="BI31" s="6"/>
    </row>
    <row r="32" customFormat="false" ht="15" hidden="false" customHeight="false" outlineLevel="0" collapsed="false">
      <c r="A32" s="10" t="n">
        <v>19</v>
      </c>
      <c r="B32" s="12" t="s">
        <v>18</v>
      </c>
      <c r="C32" s="13" t="s">
        <v>39</v>
      </c>
      <c r="D32" s="14" t="n">
        <v>116</v>
      </c>
      <c r="E32" s="14"/>
      <c r="F32" s="15"/>
      <c r="G32" s="15"/>
      <c r="H32" s="15"/>
      <c r="I32" s="15"/>
      <c r="J32" s="15"/>
      <c r="K32" s="14"/>
      <c r="L32" s="15"/>
      <c r="M32" s="14"/>
      <c r="N32" s="14"/>
      <c r="O32" s="14"/>
      <c r="P32" s="16"/>
      <c r="Q32" s="16" t="n">
        <f aca="false">SUM(D32:O32)</f>
        <v>116</v>
      </c>
      <c r="R32" s="16" t="n">
        <f aca="false">SUM(AV32:BG32)</f>
        <v>3</v>
      </c>
      <c r="S32" s="17" t="n">
        <f aca="false">SUM(Q32/R32)</f>
        <v>38.6666666666667</v>
      </c>
      <c r="T32" s="17"/>
      <c r="U32" s="18" t="n">
        <f aca="false">SUM(G32+K32+L32)</f>
        <v>0</v>
      </c>
      <c r="V32" s="18" t="n">
        <f aca="false">SUM(AY32+BC32+BD32)</f>
        <v>0</v>
      </c>
      <c r="W32" s="17" t="n">
        <f aca="false">IF(V32=0,0,U32/V32)</f>
        <v>0</v>
      </c>
      <c r="X32" s="6"/>
      <c r="Y32" s="18" t="n">
        <f aca="false">SUM(E32+F32+J32)</f>
        <v>0</v>
      </c>
      <c r="Z32" s="18" t="n">
        <f aca="false">SUM(AW32+AX32+BB32)</f>
        <v>0</v>
      </c>
      <c r="AA32" s="17" t="n">
        <f aca="false">IF(Z32=0,0,Y32/Z32)</f>
        <v>0</v>
      </c>
      <c r="AB32" s="6"/>
      <c r="AC32" s="18" t="n">
        <f aca="false">SUM(H32+I32+N32)</f>
        <v>0</v>
      </c>
      <c r="AD32" s="18" t="n">
        <f aca="false">SUM(AZ32+BA32+BF32)</f>
        <v>0</v>
      </c>
      <c r="AE32" s="17" t="n">
        <f aca="false">IF(AD32=0,0,AC32/AD32)</f>
        <v>0</v>
      </c>
      <c r="AF32" s="6"/>
      <c r="AG32" s="18" t="n">
        <f aca="false">SUM(D32+M32+O32)</f>
        <v>116</v>
      </c>
      <c r="AH32" s="18" t="n">
        <f aca="false">SUM(AV32+BE32+BG32)</f>
        <v>3</v>
      </c>
      <c r="AI32" s="17" t="n">
        <f aca="false">IF(AH32=0,0,AG32/AH32)</f>
        <v>38.6666666666667</v>
      </c>
      <c r="AJ32" s="6"/>
      <c r="AK32" s="18" t="n">
        <f aca="false">SUM(D32+E32+K32+M32+N32+O32)</f>
        <v>116</v>
      </c>
      <c r="AL32" s="18" t="n">
        <f aca="false">SUM(AV32+AW32+BC32+BE32+BF32+BG32)</f>
        <v>3</v>
      </c>
      <c r="AM32" s="17" t="n">
        <f aca="false">IF(AL32=0,0,AK32/AL32)</f>
        <v>38.6666666666667</v>
      </c>
      <c r="AN32" s="6"/>
      <c r="AO32" s="18" t="n">
        <f aca="false">SUM(F32+G32+H32+I32+J32+L32)</f>
        <v>0</v>
      </c>
      <c r="AP32" s="18" t="n">
        <f aca="false">SUM(AX32+AY32+AZ32+BA32+BB32+BD32)</f>
        <v>0</v>
      </c>
      <c r="AQ32" s="17" t="n">
        <f aca="false">IF(AP32=0,0,AO32/AP32)</f>
        <v>0</v>
      </c>
      <c r="AV32" s="19" t="n">
        <f aca="false">IF(D32="",0,3)</f>
        <v>3</v>
      </c>
      <c r="AW32" s="19" t="n">
        <f aca="false">IF(E32="",0,3)</f>
        <v>0</v>
      </c>
      <c r="AX32" s="20" t="n">
        <f aca="false">IF(F32="",0,2)</f>
        <v>0</v>
      </c>
      <c r="AY32" s="20" t="n">
        <f aca="false">IF(G32="",0,3)</f>
        <v>0</v>
      </c>
      <c r="AZ32" s="20" t="n">
        <f aca="false">IF(H32="",0,3)</f>
        <v>0</v>
      </c>
      <c r="BA32" s="20" t="n">
        <f aca="false">IF(I32="",0,2)</f>
        <v>0</v>
      </c>
      <c r="BB32" s="20" t="n">
        <f aca="false">IF(J32="",0,3)</f>
        <v>0</v>
      </c>
      <c r="BC32" s="19" t="n">
        <f aca="false">IF(K32="",0,2)</f>
        <v>0</v>
      </c>
      <c r="BD32" s="20" t="n">
        <f aca="false">IF(L32="",0,2)</f>
        <v>0</v>
      </c>
      <c r="BE32" s="19" t="n">
        <f aca="false">IF(M32="",0,3)</f>
        <v>0</v>
      </c>
      <c r="BF32" s="19" t="n">
        <f aca="false">IF(N32="",0,3)</f>
        <v>0</v>
      </c>
      <c r="BG32" s="19" t="n">
        <f aca="false">IF(O32="",0,3)</f>
        <v>0</v>
      </c>
      <c r="BI32" s="6"/>
    </row>
    <row r="33" customFormat="false" ht="15" hidden="false" customHeight="false" outlineLevel="0" collapsed="false">
      <c r="A33" s="10" t="n">
        <v>20</v>
      </c>
      <c r="B33" s="12" t="s">
        <v>18</v>
      </c>
      <c r="C33" s="13" t="s">
        <v>40</v>
      </c>
      <c r="D33" s="14" t="n">
        <v>117</v>
      </c>
      <c r="E33" s="14" t="n">
        <v>118</v>
      </c>
      <c r="F33" s="15" t="n">
        <v>72</v>
      </c>
      <c r="G33" s="15" t="n">
        <v>93</v>
      </c>
      <c r="H33" s="15"/>
      <c r="I33" s="15"/>
      <c r="J33" s="15" t="n">
        <v>117</v>
      </c>
      <c r="K33" s="14" t="n">
        <v>69</v>
      </c>
      <c r="L33" s="15" t="n">
        <v>73</v>
      </c>
      <c r="M33" s="14"/>
      <c r="N33" s="14"/>
      <c r="O33" s="14"/>
      <c r="P33" s="16"/>
      <c r="Q33" s="16" t="n">
        <f aca="false">SUM(D33:O33)</f>
        <v>659</v>
      </c>
      <c r="R33" s="16" t="n">
        <f aca="false">SUM(AV33:BG33)</f>
        <v>18</v>
      </c>
      <c r="S33" s="17" t="n">
        <f aca="false">SUM(Q33/R33)</f>
        <v>36.6111111111111</v>
      </c>
      <c r="T33" s="17"/>
      <c r="U33" s="18" t="n">
        <f aca="false">SUM(G33+K33+L33)</f>
        <v>235</v>
      </c>
      <c r="V33" s="18" t="n">
        <f aca="false">SUM(AY33+BC33+BD33)</f>
        <v>7</v>
      </c>
      <c r="W33" s="17" t="n">
        <f aca="false">IF(V33=0,0,U33/V33)</f>
        <v>33.5714285714286</v>
      </c>
      <c r="X33" s="6"/>
      <c r="Y33" s="18" t="n">
        <f aca="false">SUM(E33+F33+J33)</f>
        <v>307</v>
      </c>
      <c r="Z33" s="18" t="n">
        <f aca="false">SUM(AW33+AX33+BB33)</f>
        <v>8</v>
      </c>
      <c r="AA33" s="17" t="n">
        <f aca="false">IF(Z33=0,0,Y33/Z33)</f>
        <v>38.375</v>
      </c>
      <c r="AB33" s="6"/>
      <c r="AC33" s="18" t="n">
        <f aca="false">SUM(H33+I33+N33)</f>
        <v>0</v>
      </c>
      <c r="AD33" s="18" t="n">
        <f aca="false">SUM(AZ33+BA33+BF33)</f>
        <v>0</v>
      </c>
      <c r="AE33" s="17" t="n">
        <f aca="false">IF(AD33=0,0,AC33/AD33)</f>
        <v>0</v>
      </c>
      <c r="AF33" s="6"/>
      <c r="AG33" s="18" t="n">
        <f aca="false">SUM(D33+M33+O33)</f>
        <v>117</v>
      </c>
      <c r="AH33" s="18" t="n">
        <f aca="false">SUM(AV33+BE33+BG33)</f>
        <v>3</v>
      </c>
      <c r="AI33" s="17" t="n">
        <f aca="false">IF(AH33=0,0,AG33/AH33)</f>
        <v>39</v>
      </c>
      <c r="AJ33" s="6"/>
      <c r="AK33" s="18" t="n">
        <f aca="false">SUM(D33+E33+K33+M33+N33+O33)</f>
        <v>304</v>
      </c>
      <c r="AL33" s="18" t="n">
        <f aca="false">SUM(AV33+AW33+BC33+BE33+BF33+BG33)</f>
        <v>8</v>
      </c>
      <c r="AM33" s="17" t="n">
        <f aca="false">IF(AL33=0,0,AK33/AL33)</f>
        <v>38</v>
      </c>
      <c r="AN33" s="6"/>
      <c r="AO33" s="18" t="n">
        <f aca="false">SUM(F33+G33+H33+I33+J33+L33)</f>
        <v>355</v>
      </c>
      <c r="AP33" s="18" t="n">
        <f aca="false">SUM(AX33+AY33+AZ33+BA33+BB33+BD33)</f>
        <v>10</v>
      </c>
      <c r="AQ33" s="17" t="n">
        <f aca="false">IF(AP33=0,0,AO33/AP33)</f>
        <v>35.5</v>
      </c>
      <c r="AV33" s="19" t="n">
        <f aca="false">IF(D33="",0,3)</f>
        <v>3</v>
      </c>
      <c r="AW33" s="19" t="n">
        <f aca="false">IF(E33="",0,3)</f>
        <v>3</v>
      </c>
      <c r="AX33" s="20" t="n">
        <f aca="false">IF(F33="",0,2)</f>
        <v>2</v>
      </c>
      <c r="AY33" s="20" t="n">
        <f aca="false">IF(G33="",0,3)</f>
        <v>3</v>
      </c>
      <c r="AZ33" s="20" t="n">
        <f aca="false">IF(H33="",0,3)</f>
        <v>0</v>
      </c>
      <c r="BA33" s="20" t="n">
        <f aca="false">IF(I33="",0,2)</f>
        <v>0</v>
      </c>
      <c r="BB33" s="20" t="n">
        <f aca="false">IF(J33="",0,3)</f>
        <v>3</v>
      </c>
      <c r="BC33" s="19" t="n">
        <f aca="false">IF(K33="",0,2)</f>
        <v>2</v>
      </c>
      <c r="BD33" s="20" t="n">
        <f aca="false">IF(L33="",0,2)</f>
        <v>2</v>
      </c>
      <c r="BE33" s="19" t="n">
        <f aca="false">IF(M33="",0,3)</f>
        <v>0</v>
      </c>
      <c r="BF33" s="19" t="n">
        <f aca="false">IF(N33="",0,3)</f>
        <v>0</v>
      </c>
      <c r="BG33" s="19" t="n">
        <f aca="false">IF(O33="",0,3)</f>
        <v>0</v>
      </c>
      <c r="BI33" s="6"/>
    </row>
    <row r="34" customFormat="false" ht="15" hidden="false" customHeight="false" outlineLevel="0" collapsed="false">
      <c r="A34" s="10" t="n">
        <v>21</v>
      </c>
      <c r="B34" s="12" t="s">
        <v>18</v>
      </c>
      <c r="C34" s="13" t="s">
        <v>41</v>
      </c>
      <c r="D34" s="14"/>
      <c r="E34" s="14"/>
      <c r="F34" s="15"/>
      <c r="G34" s="15" t="n">
        <v>107</v>
      </c>
      <c r="H34" s="15"/>
      <c r="I34" s="15"/>
      <c r="J34" s="15"/>
      <c r="K34" s="14" t="n">
        <v>60</v>
      </c>
      <c r="L34" s="15"/>
      <c r="M34" s="14"/>
      <c r="N34" s="14"/>
      <c r="O34" s="14"/>
      <c r="P34" s="16"/>
      <c r="Q34" s="16" t="n">
        <f aca="false">SUM(D34:O34)</f>
        <v>167</v>
      </c>
      <c r="R34" s="16" t="n">
        <f aca="false">SUM(AV34:BG34)</f>
        <v>5</v>
      </c>
      <c r="S34" s="17" t="n">
        <f aca="false">SUM(Q34/R34)</f>
        <v>33.4</v>
      </c>
      <c r="T34" s="17"/>
      <c r="U34" s="18" t="n">
        <f aca="false">SUM(G34+K34+L34)</f>
        <v>167</v>
      </c>
      <c r="V34" s="18" t="n">
        <f aca="false">SUM(AY34+BC34+BD34)</f>
        <v>5</v>
      </c>
      <c r="W34" s="17" t="n">
        <f aca="false">IF(V34=0,0,U34/V34)</f>
        <v>33.4</v>
      </c>
      <c r="X34" s="6"/>
      <c r="Y34" s="18" t="n">
        <f aca="false">SUM(E34+F34+J34)</f>
        <v>0</v>
      </c>
      <c r="Z34" s="18" t="n">
        <f aca="false">SUM(AW34+AX34+BB34)</f>
        <v>0</v>
      </c>
      <c r="AA34" s="17" t="n">
        <f aca="false">IF(Z34=0,0,Y34/Z34)</f>
        <v>0</v>
      </c>
      <c r="AB34" s="6"/>
      <c r="AC34" s="18" t="n">
        <f aca="false">SUM(H34+I34+N34)</f>
        <v>0</v>
      </c>
      <c r="AD34" s="18" t="n">
        <f aca="false">SUM(AZ34+BA34+BF34)</f>
        <v>0</v>
      </c>
      <c r="AE34" s="17" t="n">
        <f aca="false">IF(AD34=0,0,AC34/AD34)</f>
        <v>0</v>
      </c>
      <c r="AF34" s="6"/>
      <c r="AG34" s="18" t="n">
        <f aca="false">SUM(D34+M34+O34)</f>
        <v>0</v>
      </c>
      <c r="AH34" s="18" t="n">
        <f aca="false">SUM(AV34+BE34+BG34)</f>
        <v>0</v>
      </c>
      <c r="AI34" s="17" t="n">
        <f aca="false">IF(AH34=0,0,AG34/AH34)</f>
        <v>0</v>
      </c>
      <c r="AJ34" s="6"/>
      <c r="AK34" s="18" t="n">
        <f aca="false">SUM(D34+E34+K34+M34+N34+O34)</f>
        <v>60</v>
      </c>
      <c r="AL34" s="18" t="n">
        <f aca="false">SUM(AV34+AW34+BC34+BE34+BF34+BG34)</f>
        <v>2</v>
      </c>
      <c r="AM34" s="17" t="n">
        <f aca="false">IF(AL34=0,0,AK34/AL34)</f>
        <v>30</v>
      </c>
      <c r="AN34" s="6"/>
      <c r="AO34" s="18" t="n">
        <f aca="false">SUM(F34+G34+H34+I34+J34+L34)</f>
        <v>107</v>
      </c>
      <c r="AP34" s="18" t="n">
        <f aca="false">SUM(AX34+AY34+AZ34+BA34+BB34+BD34)</f>
        <v>3</v>
      </c>
      <c r="AQ34" s="17" t="n">
        <f aca="false">IF(AP34=0,0,AO34/AP34)</f>
        <v>35.6666666666667</v>
      </c>
      <c r="AV34" s="19" t="n">
        <f aca="false">IF(D34="",0,3)</f>
        <v>0</v>
      </c>
      <c r="AW34" s="19" t="n">
        <f aca="false">IF(E34="",0,3)</f>
        <v>0</v>
      </c>
      <c r="AX34" s="20" t="n">
        <f aca="false">IF(F34="",0,2)</f>
        <v>0</v>
      </c>
      <c r="AY34" s="20" t="n">
        <f aca="false">IF(G34="",0,3)</f>
        <v>3</v>
      </c>
      <c r="AZ34" s="20" t="n">
        <f aca="false">IF(H34="",0,3)</f>
        <v>0</v>
      </c>
      <c r="BA34" s="20" t="n">
        <f aca="false">IF(I34="",0,2)</f>
        <v>0</v>
      </c>
      <c r="BB34" s="20" t="n">
        <f aca="false">IF(J34="",0,3)</f>
        <v>0</v>
      </c>
      <c r="BC34" s="19" t="n">
        <f aca="false">IF(K34="",0,2)</f>
        <v>2</v>
      </c>
      <c r="BD34" s="20" t="n">
        <f aca="false">IF(L34="",0,2)</f>
        <v>0</v>
      </c>
      <c r="BE34" s="19" t="n">
        <f aca="false">IF(M34="",0,3)</f>
        <v>0</v>
      </c>
      <c r="BF34" s="19" t="n">
        <f aca="false">IF(N34="",0,3)</f>
        <v>0</v>
      </c>
      <c r="BG34" s="19" t="n">
        <f aca="false">IF(O34="",0,3)</f>
        <v>0</v>
      </c>
      <c r="BI34" s="6"/>
    </row>
    <row r="35" customFormat="false" ht="15" hidden="false" customHeight="false" outlineLevel="0" collapsed="false">
      <c r="A35" s="10" t="n">
        <v>22</v>
      </c>
      <c r="B35" s="12" t="s">
        <v>18</v>
      </c>
      <c r="C35" s="13" t="s">
        <v>42</v>
      </c>
      <c r="D35" s="14"/>
      <c r="E35" s="14"/>
      <c r="F35" s="15"/>
      <c r="G35" s="15" t="n">
        <v>123</v>
      </c>
      <c r="H35" s="15"/>
      <c r="I35" s="15"/>
      <c r="J35" s="15"/>
      <c r="K35" s="14"/>
      <c r="L35" s="15"/>
      <c r="M35" s="14"/>
      <c r="N35" s="14"/>
      <c r="O35" s="14"/>
      <c r="P35" s="16"/>
      <c r="Q35" s="16" t="n">
        <f aca="false">SUM(D35:O35)</f>
        <v>123</v>
      </c>
      <c r="R35" s="16" t="n">
        <f aca="false">SUM(AV35:BG35)</f>
        <v>3</v>
      </c>
      <c r="S35" s="17" t="n">
        <f aca="false">SUM(Q35/R35)</f>
        <v>41</v>
      </c>
      <c r="T35" s="17"/>
      <c r="U35" s="18" t="n">
        <f aca="false">SUM(G35+K35+L35)</f>
        <v>123</v>
      </c>
      <c r="V35" s="18" t="n">
        <f aca="false">SUM(AY35+BC35+BD35)</f>
        <v>3</v>
      </c>
      <c r="W35" s="17" t="n">
        <f aca="false">IF(V35=0,0,U35/V35)</f>
        <v>41</v>
      </c>
      <c r="X35" s="6"/>
      <c r="Y35" s="18" t="n">
        <f aca="false">SUM(E35+F35+J35)</f>
        <v>0</v>
      </c>
      <c r="Z35" s="18" t="n">
        <f aca="false">SUM(AW35+AX35+BB35)</f>
        <v>0</v>
      </c>
      <c r="AA35" s="17" t="n">
        <f aca="false">IF(Z35=0,0,Y35/Z35)</f>
        <v>0</v>
      </c>
      <c r="AB35" s="6"/>
      <c r="AC35" s="18" t="n">
        <f aca="false">SUM(H35+I35+N35)</f>
        <v>0</v>
      </c>
      <c r="AD35" s="18" t="n">
        <f aca="false">SUM(AZ35+BA35+BF35)</f>
        <v>0</v>
      </c>
      <c r="AE35" s="17" t="n">
        <f aca="false">IF(AD35=0,0,AC35/AD35)</f>
        <v>0</v>
      </c>
      <c r="AF35" s="6"/>
      <c r="AG35" s="18" t="n">
        <f aca="false">SUM(D35+M35+O35)</f>
        <v>0</v>
      </c>
      <c r="AH35" s="18" t="n">
        <f aca="false">SUM(AV35+BE35+BG35)</f>
        <v>0</v>
      </c>
      <c r="AI35" s="17" t="n">
        <f aca="false">IF(AH35=0,0,AG35/AH35)</f>
        <v>0</v>
      </c>
      <c r="AJ35" s="6"/>
      <c r="AK35" s="18" t="n">
        <f aca="false">SUM(D35+E35+K35+M35+N35+O35)</f>
        <v>0</v>
      </c>
      <c r="AL35" s="18" t="n">
        <f aca="false">SUM(AV35+AW35+BC35+BE35+BF35+BG35)</f>
        <v>0</v>
      </c>
      <c r="AM35" s="17" t="n">
        <f aca="false">IF(AL35=0,0,AK35/AL35)</f>
        <v>0</v>
      </c>
      <c r="AN35" s="6"/>
      <c r="AO35" s="18" t="n">
        <f aca="false">SUM(F35+G35+H35+I35+J35+L35)</f>
        <v>123</v>
      </c>
      <c r="AP35" s="18" t="n">
        <f aca="false">SUM(AX35+AY35+AZ35+BA35+BB35+BD35)</f>
        <v>3</v>
      </c>
      <c r="AQ35" s="17" t="n">
        <f aca="false">IF(AP35=0,0,AO35/AP35)</f>
        <v>41</v>
      </c>
      <c r="AV35" s="19" t="n">
        <f aca="false">IF(D35="",0,3)</f>
        <v>0</v>
      </c>
      <c r="AW35" s="19" t="n">
        <f aca="false">IF(E35="",0,3)</f>
        <v>0</v>
      </c>
      <c r="AX35" s="20" t="n">
        <f aca="false">IF(F35="",0,2)</f>
        <v>0</v>
      </c>
      <c r="AY35" s="20" t="n">
        <f aca="false">IF(G35="",0,3)</f>
        <v>3</v>
      </c>
      <c r="AZ35" s="20" t="n">
        <f aca="false">IF(H35="",0,3)</f>
        <v>0</v>
      </c>
      <c r="BA35" s="20" t="n">
        <f aca="false">IF(I35="",0,2)</f>
        <v>0</v>
      </c>
      <c r="BB35" s="20" t="n">
        <f aca="false">IF(J35="",0,3)</f>
        <v>0</v>
      </c>
      <c r="BC35" s="19" t="n">
        <f aca="false">IF(K35="",0,2)</f>
        <v>0</v>
      </c>
      <c r="BD35" s="20" t="n">
        <f aca="false">IF(L35="",0,2)</f>
        <v>0</v>
      </c>
      <c r="BE35" s="19" t="n">
        <f aca="false">IF(M35="",0,3)</f>
        <v>0</v>
      </c>
      <c r="BF35" s="19" t="n">
        <f aca="false">IF(N35="",0,3)</f>
        <v>0</v>
      </c>
      <c r="BG35" s="19" t="n">
        <f aca="false">IF(O35="",0,3)</f>
        <v>0</v>
      </c>
      <c r="BI35" s="6"/>
    </row>
    <row r="36" customFormat="false" ht="15" hidden="false" customHeight="false" outlineLevel="0" collapsed="false">
      <c r="A36" s="10" t="n">
        <v>23</v>
      </c>
      <c r="B36" s="12" t="s">
        <v>26</v>
      </c>
      <c r="C36" s="13" t="s">
        <v>43</v>
      </c>
      <c r="D36" s="14"/>
      <c r="E36" s="14"/>
      <c r="F36" s="15"/>
      <c r="G36" s="15" t="n">
        <v>70</v>
      </c>
      <c r="H36" s="15"/>
      <c r="I36" s="15"/>
      <c r="J36" s="15"/>
      <c r="K36" s="14"/>
      <c r="L36" s="15" t="n">
        <v>62</v>
      </c>
      <c r="M36" s="14"/>
      <c r="N36" s="14"/>
      <c r="O36" s="14"/>
      <c r="P36" s="16"/>
      <c r="Q36" s="16" t="n">
        <f aca="false">SUM(D36:O36)</f>
        <v>132</v>
      </c>
      <c r="R36" s="16" t="n">
        <f aca="false">SUM(AV36:BG36)</f>
        <v>4</v>
      </c>
      <c r="S36" s="17" t="n">
        <f aca="false">SUM(Q36/R36)</f>
        <v>33</v>
      </c>
      <c r="T36" s="17"/>
      <c r="U36" s="18" t="n">
        <f aca="false">SUM(G36+K36+L36)</f>
        <v>132</v>
      </c>
      <c r="V36" s="18" t="n">
        <f aca="false">SUM(AY36+BC36+BD36)</f>
        <v>4</v>
      </c>
      <c r="W36" s="17" t="n">
        <f aca="false">IF(V36=0,0,U36/V36)</f>
        <v>33</v>
      </c>
      <c r="X36" s="6"/>
      <c r="Y36" s="18" t="n">
        <f aca="false">SUM(E36+F36+J36)</f>
        <v>0</v>
      </c>
      <c r="Z36" s="18" t="n">
        <f aca="false">SUM(AW36+AX36+BB36)</f>
        <v>0</v>
      </c>
      <c r="AA36" s="17" t="n">
        <f aca="false">IF(Z36=0,0,Y36/Z36)</f>
        <v>0</v>
      </c>
      <c r="AB36" s="6"/>
      <c r="AC36" s="18" t="n">
        <f aca="false">SUM(H36+I36+N36)</f>
        <v>0</v>
      </c>
      <c r="AD36" s="18" t="n">
        <f aca="false">SUM(AZ36+BA36+BF36)</f>
        <v>0</v>
      </c>
      <c r="AE36" s="17" t="n">
        <f aca="false">IF(AD36=0,0,AC36/AD36)</f>
        <v>0</v>
      </c>
      <c r="AF36" s="6"/>
      <c r="AG36" s="18" t="n">
        <f aca="false">SUM(D36+M36+O36)</f>
        <v>0</v>
      </c>
      <c r="AH36" s="18" t="n">
        <f aca="false">SUM(AV36+BE36+BG36)</f>
        <v>0</v>
      </c>
      <c r="AI36" s="17" t="n">
        <f aca="false">IF(AH36=0,0,AG36/AH36)</f>
        <v>0</v>
      </c>
      <c r="AJ36" s="6"/>
      <c r="AK36" s="18" t="n">
        <f aca="false">SUM(D36+E36+K36+M36+N36+O36)</f>
        <v>0</v>
      </c>
      <c r="AL36" s="18" t="n">
        <f aca="false">SUM(AV36+AW36+BC36+BE36+BF36+BG36)</f>
        <v>0</v>
      </c>
      <c r="AM36" s="17" t="n">
        <f aca="false">IF(AL36=0,0,AK36/AL36)</f>
        <v>0</v>
      </c>
      <c r="AN36" s="6"/>
      <c r="AO36" s="18" t="n">
        <f aca="false">SUM(F36+G36+H36+I36+J36+L36)</f>
        <v>132</v>
      </c>
      <c r="AP36" s="18" t="n">
        <f aca="false">SUM(AX36+AY36+AZ36+BA36+BB36+BD36)</f>
        <v>4</v>
      </c>
      <c r="AQ36" s="17" t="n">
        <f aca="false">IF(AP36=0,0,AO36/AP36)</f>
        <v>33</v>
      </c>
      <c r="AV36" s="19" t="n">
        <f aca="false">IF(D36="",0,3)</f>
        <v>0</v>
      </c>
      <c r="AW36" s="19" t="n">
        <f aca="false">IF(E36="",0,3)</f>
        <v>0</v>
      </c>
      <c r="AX36" s="20" t="n">
        <f aca="false">IF(F36="",0,2)</f>
        <v>0</v>
      </c>
      <c r="AY36" s="20" t="n">
        <f aca="false">IF(G36="",0,2)</f>
        <v>2</v>
      </c>
      <c r="AZ36" s="20" t="n">
        <f aca="false">IF(H36="",0,3)</f>
        <v>0</v>
      </c>
      <c r="BA36" s="20" t="n">
        <f aca="false">IF(I36="",0,2)</f>
        <v>0</v>
      </c>
      <c r="BB36" s="20" t="n">
        <f aca="false">IF(J36="",0,3)</f>
        <v>0</v>
      </c>
      <c r="BC36" s="19" t="n">
        <f aca="false">IF(K36="",0,2)</f>
        <v>0</v>
      </c>
      <c r="BD36" s="20" t="n">
        <f aca="false">IF(L36="",0,2)</f>
        <v>2</v>
      </c>
      <c r="BE36" s="19" t="n">
        <f aca="false">IF(M36="",0,3)</f>
        <v>0</v>
      </c>
      <c r="BF36" s="19" t="n">
        <f aca="false">IF(N36="",0,3)</f>
        <v>0</v>
      </c>
      <c r="BG36" s="19" t="n">
        <f aca="false">IF(O36="",0,3)</f>
        <v>0</v>
      </c>
      <c r="BI36" s="6"/>
    </row>
    <row r="37" customFormat="false" ht="15" hidden="false" customHeight="false" outlineLevel="0" collapsed="false">
      <c r="A37" s="10" t="n">
        <v>24</v>
      </c>
      <c r="B37" s="12" t="s">
        <v>26</v>
      </c>
      <c r="C37" s="13" t="s">
        <v>44</v>
      </c>
      <c r="D37" s="14" t="n">
        <v>100</v>
      </c>
      <c r="E37" s="14" t="n">
        <v>95</v>
      </c>
      <c r="F37" s="15" t="n">
        <v>69</v>
      </c>
      <c r="G37" s="15" t="n">
        <v>94</v>
      </c>
      <c r="H37" s="15" t="n">
        <v>92</v>
      </c>
      <c r="I37" s="15"/>
      <c r="J37" s="15" t="n">
        <v>92</v>
      </c>
      <c r="K37" s="14"/>
      <c r="L37" s="15" t="n">
        <v>71</v>
      </c>
      <c r="M37" s="14" t="n">
        <v>101</v>
      </c>
      <c r="N37" s="14" t="n">
        <v>89</v>
      </c>
      <c r="O37" s="14" t="n">
        <v>96</v>
      </c>
      <c r="P37" s="16"/>
      <c r="Q37" s="16" t="n">
        <f aca="false">SUM(D37:O37)</f>
        <v>899</v>
      </c>
      <c r="R37" s="16" t="n">
        <f aca="false">SUM(AV37:BG37)</f>
        <v>28</v>
      </c>
      <c r="S37" s="17" t="n">
        <f aca="false">SUM(Q37/R37)</f>
        <v>32.1071428571429</v>
      </c>
      <c r="T37" s="17"/>
      <c r="U37" s="18" t="n">
        <f aca="false">SUM(G37+K37+L37)</f>
        <v>165</v>
      </c>
      <c r="V37" s="18" t="n">
        <f aca="false">SUM(AY37+BC37+BD37)</f>
        <v>5</v>
      </c>
      <c r="W37" s="17" t="n">
        <f aca="false">IF(V37=0,0,U37/V37)</f>
        <v>33</v>
      </c>
      <c r="X37" s="6"/>
      <c r="Y37" s="18" t="n">
        <f aca="false">SUM(E37+F37+J37)</f>
        <v>256</v>
      </c>
      <c r="Z37" s="18" t="n">
        <f aca="false">SUM(AW37+AX37+BB37)</f>
        <v>8</v>
      </c>
      <c r="AA37" s="17" t="n">
        <f aca="false">IF(Z37=0,0,Y37/Z37)</f>
        <v>32</v>
      </c>
      <c r="AB37" s="6"/>
      <c r="AC37" s="18" t="n">
        <f aca="false">SUM(H37+I37+N37)</f>
        <v>181</v>
      </c>
      <c r="AD37" s="18" t="n">
        <f aca="false">SUM(AZ37+BA37+BF37)</f>
        <v>6</v>
      </c>
      <c r="AE37" s="17" t="n">
        <f aca="false">IF(AD37=0,0,AC37/AD37)</f>
        <v>30.1666666666667</v>
      </c>
      <c r="AF37" s="6"/>
      <c r="AG37" s="18" t="n">
        <f aca="false">SUM(D37+M37+O37)</f>
        <v>297</v>
      </c>
      <c r="AH37" s="18" t="n">
        <f aca="false">SUM(AV37+BE37+BG37)</f>
        <v>9</v>
      </c>
      <c r="AI37" s="17" t="n">
        <f aca="false">IF(AH37=0,0,AG37/AH37)</f>
        <v>33</v>
      </c>
      <c r="AJ37" s="6"/>
      <c r="AK37" s="18" t="n">
        <f aca="false">SUM(D37+E37+K37+M37+N37+O37)</f>
        <v>481</v>
      </c>
      <c r="AL37" s="18" t="n">
        <f aca="false">SUM(AV37+AW37+BC37+BE37+BF37+BG37)</f>
        <v>15</v>
      </c>
      <c r="AM37" s="17" t="n">
        <f aca="false">IF(AL37=0,0,AK37/AL37)</f>
        <v>32.0666666666667</v>
      </c>
      <c r="AN37" s="6"/>
      <c r="AO37" s="18" t="n">
        <f aca="false">SUM(F37+G37+H37+I37+J37+L37)</f>
        <v>418</v>
      </c>
      <c r="AP37" s="18" t="n">
        <f aca="false">SUM(AX37+AY37+AZ37+BA37+BB37+BD37)</f>
        <v>13</v>
      </c>
      <c r="AQ37" s="17" t="n">
        <f aca="false">IF(AP37=0,0,AO37/AP37)</f>
        <v>32.1538461538462</v>
      </c>
      <c r="AV37" s="19" t="n">
        <f aca="false">IF(D37="",0,3)</f>
        <v>3</v>
      </c>
      <c r="AW37" s="19" t="n">
        <f aca="false">IF(E37="",0,3)</f>
        <v>3</v>
      </c>
      <c r="AX37" s="20" t="n">
        <f aca="false">IF(F37="",0,2)</f>
        <v>2</v>
      </c>
      <c r="AY37" s="20" t="n">
        <f aca="false">IF(G37="",0,3)</f>
        <v>3</v>
      </c>
      <c r="AZ37" s="20" t="n">
        <f aca="false">IF(H37="",0,3)</f>
        <v>3</v>
      </c>
      <c r="BA37" s="20" t="n">
        <f aca="false">IF(I37="",0,2)</f>
        <v>0</v>
      </c>
      <c r="BB37" s="20" t="n">
        <f aca="false">IF(J37="",0,3)</f>
        <v>3</v>
      </c>
      <c r="BC37" s="19" t="n">
        <f aca="false">IF(K37="",0,2)</f>
        <v>0</v>
      </c>
      <c r="BD37" s="20" t="n">
        <f aca="false">IF(L37="",0,2)</f>
        <v>2</v>
      </c>
      <c r="BE37" s="19" t="n">
        <f aca="false">IF(M37="",0,3)</f>
        <v>3</v>
      </c>
      <c r="BF37" s="19" t="n">
        <f aca="false">IF(N37="",0,3)</f>
        <v>3</v>
      </c>
      <c r="BG37" s="19" t="n">
        <f aca="false">IF(O37="",0,3)</f>
        <v>3</v>
      </c>
      <c r="BI37" s="6"/>
    </row>
    <row r="38" customFormat="false" ht="15" hidden="false" customHeight="false" outlineLevel="0" collapsed="false">
      <c r="A38" s="10" t="n">
        <v>25</v>
      </c>
      <c r="B38" s="12" t="s">
        <v>26</v>
      </c>
      <c r="C38" s="13" t="s">
        <v>45</v>
      </c>
      <c r="D38" s="14" t="n">
        <v>95</v>
      </c>
      <c r="E38" s="14" t="n">
        <v>95</v>
      </c>
      <c r="F38" s="15" t="n">
        <v>67</v>
      </c>
      <c r="G38" s="15" t="n">
        <v>106</v>
      </c>
      <c r="H38" s="15" t="n">
        <v>103</v>
      </c>
      <c r="I38" s="15" t="n">
        <v>65</v>
      </c>
      <c r="J38" s="15" t="n">
        <v>94</v>
      </c>
      <c r="K38" s="14" t="n">
        <v>65</v>
      </c>
      <c r="L38" s="15" t="n">
        <v>79</v>
      </c>
      <c r="M38" s="14"/>
      <c r="N38" s="14"/>
      <c r="O38" s="14"/>
      <c r="P38" s="16"/>
      <c r="Q38" s="16" t="n">
        <f aca="false">SUM(D38:O38)</f>
        <v>769</v>
      </c>
      <c r="R38" s="16" t="n">
        <f aca="false">SUM(AV38:BG38)</f>
        <v>23</v>
      </c>
      <c r="S38" s="17" t="n">
        <f aca="false">SUM(Q38/R38)</f>
        <v>33.4347826086957</v>
      </c>
      <c r="T38" s="17"/>
      <c r="U38" s="18" t="n">
        <f aca="false">SUM(G38+K38+L38)</f>
        <v>250</v>
      </c>
      <c r="V38" s="18" t="n">
        <f aca="false">SUM(AY38+BC38+BD38)</f>
        <v>7</v>
      </c>
      <c r="W38" s="17" t="n">
        <f aca="false">IF(V38=0,0,U38/V38)</f>
        <v>35.7142857142857</v>
      </c>
      <c r="X38" s="6"/>
      <c r="Y38" s="18" t="n">
        <f aca="false">SUM(E38+F38+J38)</f>
        <v>256</v>
      </c>
      <c r="Z38" s="18" t="n">
        <f aca="false">SUM(AW38+AX38+BB38)</f>
        <v>8</v>
      </c>
      <c r="AA38" s="17" t="n">
        <f aca="false">IF(Z38=0,0,Y38/Z38)</f>
        <v>32</v>
      </c>
      <c r="AB38" s="6"/>
      <c r="AC38" s="18" t="n">
        <f aca="false">SUM(H38+I38+N38)</f>
        <v>168</v>
      </c>
      <c r="AD38" s="18" t="n">
        <f aca="false">SUM(AZ38+BA38+BF38)</f>
        <v>5</v>
      </c>
      <c r="AE38" s="17" t="n">
        <f aca="false">IF(AD38=0,0,AC38/AD38)</f>
        <v>33.6</v>
      </c>
      <c r="AF38" s="6"/>
      <c r="AG38" s="18" t="n">
        <f aca="false">SUM(D38+M38+O38)</f>
        <v>95</v>
      </c>
      <c r="AH38" s="18" t="n">
        <f aca="false">SUM(AV38+BE38+BG38)</f>
        <v>3</v>
      </c>
      <c r="AI38" s="17" t="n">
        <f aca="false">IF(AH38=0,0,AG38/AH38)</f>
        <v>31.6666666666667</v>
      </c>
      <c r="AJ38" s="6"/>
      <c r="AK38" s="18" t="n">
        <f aca="false">SUM(D38+E38+K38+M38+N38+O38)</f>
        <v>255</v>
      </c>
      <c r="AL38" s="18" t="n">
        <f aca="false">SUM(AV38+AW38+BC38+BE38+BF38+BG38)</f>
        <v>8</v>
      </c>
      <c r="AM38" s="17" t="n">
        <f aca="false">IF(AL38=0,0,AK38/AL38)</f>
        <v>31.875</v>
      </c>
      <c r="AN38" s="6"/>
      <c r="AO38" s="18" t="n">
        <f aca="false">SUM(F38+G38+H38+I38+J38+L38)</f>
        <v>514</v>
      </c>
      <c r="AP38" s="18" t="n">
        <f aca="false">SUM(AX38+AY38+AZ38+BA38+BB38+BD38)</f>
        <v>15</v>
      </c>
      <c r="AQ38" s="17" t="n">
        <f aca="false">IF(AP38=0,0,AO38/AP38)</f>
        <v>34.2666666666667</v>
      </c>
      <c r="AV38" s="19" t="n">
        <f aca="false">IF(D38="",0,3)</f>
        <v>3</v>
      </c>
      <c r="AW38" s="19" t="n">
        <f aca="false">IF(E38="",0,3)</f>
        <v>3</v>
      </c>
      <c r="AX38" s="20" t="n">
        <f aca="false">IF(F38="",0,2)</f>
        <v>2</v>
      </c>
      <c r="AY38" s="20" t="n">
        <f aca="false">IF(G38="",0,3)</f>
        <v>3</v>
      </c>
      <c r="AZ38" s="20" t="n">
        <f aca="false">IF(H38="",0,3)</f>
        <v>3</v>
      </c>
      <c r="BA38" s="20" t="n">
        <f aca="false">IF(I38="",0,2)</f>
        <v>2</v>
      </c>
      <c r="BB38" s="20" t="n">
        <f aca="false">IF(J38="",0,3)</f>
        <v>3</v>
      </c>
      <c r="BC38" s="19" t="n">
        <f aca="false">IF(K38="",0,2)</f>
        <v>2</v>
      </c>
      <c r="BD38" s="20" t="n">
        <f aca="false">IF(L38="",0,2)</f>
        <v>2</v>
      </c>
      <c r="BE38" s="19" t="n">
        <f aca="false">IF(M38="",0,3)</f>
        <v>0</v>
      </c>
      <c r="BF38" s="19" t="n">
        <f aca="false">IF(N38="",0,3)</f>
        <v>0</v>
      </c>
      <c r="BG38" s="19" t="n">
        <f aca="false">IF(O38="",0,3)</f>
        <v>0</v>
      </c>
      <c r="BI38" s="6"/>
    </row>
    <row r="39" customFormat="false" ht="15" hidden="false" customHeight="false" outlineLevel="0" collapsed="false">
      <c r="A39" s="10" t="n">
        <v>26</v>
      </c>
      <c r="B39" s="12" t="s">
        <v>18</v>
      </c>
      <c r="C39" s="13" t="s">
        <v>46</v>
      </c>
      <c r="D39" s="14"/>
      <c r="E39" s="14"/>
      <c r="F39" s="15"/>
      <c r="G39" s="15" t="n">
        <v>102</v>
      </c>
      <c r="H39" s="15"/>
      <c r="I39" s="15"/>
      <c r="J39" s="15"/>
      <c r="K39" s="14"/>
      <c r="L39" s="15"/>
      <c r="M39" s="14"/>
      <c r="N39" s="14"/>
      <c r="O39" s="14"/>
      <c r="P39" s="16"/>
      <c r="Q39" s="16" t="n">
        <f aca="false">SUM(D39:O39)</f>
        <v>102</v>
      </c>
      <c r="R39" s="16" t="n">
        <f aca="false">SUM(AV39:BG39)</f>
        <v>3</v>
      </c>
      <c r="S39" s="17" t="n">
        <f aca="false">SUM(Q39/R39)</f>
        <v>34</v>
      </c>
      <c r="T39" s="17"/>
      <c r="U39" s="18" t="n">
        <f aca="false">SUM(G39+K39+L39)</f>
        <v>102</v>
      </c>
      <c r="V39" s="18" t="n">
        <f aca="false">SUM(AY39+BC39+BD39)</f>
        <v>3</v>
      </c>
      <c r="W39" s="17" t="n">
        <f aca="false">IF(V39=0,0,U39/V39)</f>
        <v>34</v>
      </c>
      <c r="X39" s="6"/>
      <c r="Y39" s="18" t="n">
        <f aca="false">SUM(E39+F39+J39)</f>
        <v>0</v>
      </c>
      <c r="Z39" s="18" t="n">
        <f aca="false">SUM(AW39+AX39+BB39)</f>
        <v>0</v>
      </c>
      <c r="AA39" s="17" t="n">
        <f aca="false">IF(Z39=0,0,Y39/Z39)</f>
        <v>0</v>
      </c>
      <c r="AB39" s="6"/>
      <c r="AC39" s="18" t="n">
        <f aca="false">SUM(H39+I39+N39)</f>
        <v>0</v>
      </c>
      <c r="AD39" s="18" t="n">
        <f aca="false">SUM(AZ39+BA39+BF39)</f>
        <v>0</v>
      </c>
      <c r="AE39" s="17" t="n">
        <f aca="false">IF(AD39=0,0,AC39/AD39)</f>
        <v>0</v>
      </c>
      <c r="AF39" s="6"/>
      <c r="AG39" s="18" t="n">
        <f aca="false">SUM(D39+M39+O39)</f>
        <v>0</v>
      </c>
      <c r="AH39" s="18" t="n">
        <f aca="false">SUM(AV39+BE39+BG39)</f>
        <v>0</v>
      </c>
      <c r="AI39" s="17" t="n">
        <f aca="false">IF(AH39=0,0,AG39/AH39)</f>
        <v>0</v>
      </c>
      <c r="AJ39" s="6"/>
      <c r="AK39" s="18" t="n">
        <f aca="false">SUM(D39+E39+K39+M39+N39+O39)</f>
        <v>0</v>
      </c>
      <c r="AL39" s="18" t="n">
        <f aca="false">SUM(AV39+AW39+BC39+BE39+BF39+BG39)</f>
        <v>0</v>
      </c>
      <c r="AM39" s="17" t="n">
        <f aca="false">IF(AL39=0,0,AK39/AL39)</f>
        <v>0</v>
      </c>
      <c r="AN39" s="6"/>
      <c r="AO39" s="18" t="n">
        <f aca="false">SUM(F39+G39+H39+I39+J39+L39)</f>
        <v>102</v>
      </c>
      <c r="AP39" s="18" t="n">
        <f aca="false">SUM(AX39+AY39+AZ39+BA39+BB39+BD39)</f>
        <v>3</v>
      </c>
      <c r="AQ39" s="17" t="n">
        <f aca="false">IF(AP39=0,0,AO39/AP39)</f>
        <v>34</v>
      </c>
      <c r="AV39" s="19" t="n">
        <f aca="false">IF(D39="",0,3)</f>
        <v>0</v>
      </c>
      <c r="AW39" s="19" t="n">
        <f aca="false">IF(E39="",0,3)</f>
        <v>0</v>
      </c>
      <c r="AX39" s="20" t="n">
        <f aca="false">IF(F39="",0,2)</f>
        <v>0</v>
      </c>
      <c r="AY39" s="20" t="n">
        <f aca="false">IF(G39="",0,3)</f>
        <v>3</v>
      </c>
      <c r="AZ39" s="20" t="n">
        <f aca="false">IF(H39="",0,3)</f>
        <v>0</v>
      </c>
      <c r="BA39" s="20" t="n">
        <f aca="false">IF(I39="",0,2)</f>
        <v>0</v>
      </c>
      <c r="BB39" s="20" t="n">
        <f aca="false">IF(J39="",0,3)</f>
        <v>0</v>
      </c>
      <c r="BC39" s="19" t="n">
        <f aca="false">IF(K39="",0,2)</f>
        <v>0</v>
      </c>
      <c r="BD39" s="20" t="n">
        <f aca="false">IF(L39="",0,2)</f>
        <v>0</v>
      </c>
      <c r="BE39" s="19" t="n">
        <f aca="false">IF(M39="",0,3)</f>
        <v>0</v>
      </c>
      <c r="BF39" s="19" t="n">
        <f aca="false">IF(N39="",0,3)</f>
        <v>0</v>
      </c>
      <c r="BG39" s="19" t="n">
        <f aca="false">IF(O39="",0,3)</f>
        <v>0</v>
      </c>
      <c r="BI39" s="6"/>
    </row>
    <row r="40" customFormat="false" ht="15" hidden="false" customHeight="false" outlineLevel="0" collapsed="false">
      <c r="A40" s="10" t="n">
        <v>27</v>
      </c>
      <c r="B40" s="12" t="s">
        <v>26</v>
      </c>
      <c r="C40" s="13" t="s">
        <v>47</v>
      </c>
      <c r="D40" s="14"/>
      <c r="E40" s="14"/>
      <c r="F40" s="15"/>
      <c r="G40" s="15"/>
      <c r="H40" s="15"/>
      <c r="I40" s="15"/>
      <c r="J40" s="15" t="n">
        <v>97</v>
      </c>
      <c r="K40" s="14"/>
      <c r="L40" s="15"/>
      <c r="M40" s="14"/>
      <c r="N40" s="14"/>
      <c r="O40" s="14"/>
      <c r="P40" s="16"/>
      <c r="Q40" s="16" t="n">
        <f aca="false">SUM(D40:O40)</f>
        <v>97</v>
      </c>
      <c r="R40" s="16" t="n">
        <f aca="false">SUM(AV40:BG40)</f>
        <v>3</v>
      </c>
      <c r="S40" s="17" t="n">
        <f aca="false">SUM(Q40/R40)</f>
        <v>32.3333333333333</v>
      </c>
      <c r="T40" s="17"/>
      <c r="U40" s="18" t="n">
        <f aca="false">SUM(G40+K40+L40)</f>
        <v>0</v>
      </c>
      <c r="V40" s="18" t="n">
        <f aca="false">SUM(AY40+BC40+BD40)</f>
        <v>0</v>
      </c>
      <c r="W40" s="17" t="n">
        <f aca="false">IF(V40=0,0,U40/V40)</f>
        <v>0</v>
      </c>
      <c r="X40" s="6"/>
      <c r="Y40" s="18" t="n">
        <f aca="false">SUM(E40+F40+J40)</f>
        <v>97</v>
      </c>
      <c r="Z40" s="18" t="n">
        <f aca="false">SUM(AW40+AX40+BB40)</f>
        <v>3</v>
      </c>
      <c r="AA40" s="17" t="n">
        <f aca="false">IF(Z40=0,0,Y40/Z40)</f>
        <v>32.3333333333333</v>
      </c>
      <c r="AB40" s="6"/>
      <c r="AC40" s="18" t="n">
        <f aca="false">SUM(H40+I40+N40)</f>
        <v>0</v>
      </c>
      <c r="AD40" s="18" t="n">
        <f aca="false">SUM(AZ40+BA40+BF40)</f>
        <v>0</v>
      </c>
      <c r="AE40" s="17" t="n">
        <f aca="false">IF(AD40=0,0,AC40/AD40)</f>
        <v>0</v>
      </c>
      <c r="AF40" s="6"/>
      <c r="AG40" s="18" t="n">
        <f aca="false">SUM(D40+M40+O40)</f>
        <v>0</v>
      </c>
      <c r="AH40" s="18" t="n">
        <f aca="false">SUM(AV40+BE40+BG40)</f>
        <v>0</v>
      </c>
      <c r="AI40" s="17" t="n">
        <f aca="false">IF(AH40=0,0,AG40/AH40)</f>
        <v>0</v>
      </c>
      <c r="AJ40" s="6"/>
      <c r="AK40" s="18" t="n">
        <f aca="false">SUM(D40+E40+K40+M40+N40+O40)</f>
        <v>0</v>
      </c>
      <c r="AL40" s="18" t="n">
        <f aca="false">SUM(AV40+AW40+BC40+BE40+BF40+BG40)</f>
        <v>0</v>
      </c>
      <c r="AM40" s="17" t="n">
        <f aca="false">IF(AL40=0,0,AK40/AL40)</f>
        <v>0</v>
      </c>
      <c r="AN40" s="6"/>
      <c r="AO40" s="18" t="n">
        <f aca="false">SUM(F40+G40+H40+I40+J40+L40)</f>
        <v>97</v>
      </c>
      <c r="AP40" s="18" t="n">
        <f aca="false">SUM(AX40+AY40+AZ40+BA40+BB40+BD40)</f>
        <v>3</v>
      </c>
      <c r="AQ40" s="17" t="n">
        <f aca="false">IF(AP40=0,0,AO40/AP40)</f>
        <v>32.3333333333333</v>
      </c>
      <c r="AV40" s="19" t="n">
        <f aca="false">IF(D40="",0,3)</f>
        <v>0</v>
      </c>
      <c r="AW40" s="19" t="n">
        <f aca="false">IF(E40="",0,3)</f>
        <v>0</v>
      </c>
      <c r="AX40" s="20" t="n">
        <f aca="false">IF(F40="",0,2)</f>
        <v>0</v>
      </c>
      <c r="AY40" s="20" t="n">
        <f aca="false">IF(G40="",0,3)</f>
        <v>0</v>
      </c>
      <c r="AZ40" s="20" t="n">
        <f aca="false">IF(H40="",0,3)</f>
        <v>0</v>
      </c>
      <c r="BA40" s="20" t="n">
        <f aca="false">IF(I40="",0,2)</f>
        <v>0</v>
      </c>
      <c r="BB40" s="20" t="n">
        <f aca="false">IF(J40="",0,3)</f>
        <v>3</v>
      </c>
      <c r="BC40" s="19" t="n">
        <f aca="false">IF(K40="",0,2)</f>
        <v>0</v>
      </c>
      <c r="BD40" s="20" t="n">
        <f aca="false">IF(L40="",0,2)</f>
        <v>0</v>
      </c>
      <c r="BE40" s="19" t="n">
        <f aca="false">IF(M40="",0,3)</f>
        <v>0</v>
      </c>
      <c r="BF40" s="19" t="n">
        <f aca="false">IF(N40="",0,3)</f>
        <v>0</v>
      </c>
      <c r="BG40" s="19" t="n">
        <f aca="false">IF(O40="",0,3)</f>
        <v>0</v>
      </c>
      <c r="BI40" s="6"/>
    </row>
    <row r="41" customFormat="false" ht="15" hidden="false" customHeight="false" outlineLevel="0" collapsed="false">
      <c r="A41" s="10" t="n">
        <v>28</v>
      </c>
      <c r="B41" s="12" t="s">
        <v>18</v>
      </c>
      <c r="C41" s="13" t="s">
        <v>48</v>
      </c>
      <c r="D41" s="14"/>
      <c r="E41" s="14"/>
      <c r="F41" s="15"/>
      <c r="G41" s="15" t="n">
        <v>140</v>
      </c>
      <c r="H41" s="15"/>
      <c r="I41" s="15"/>
      <c r="J41" s="15"/>
      <c r="K41" s="14"/>
      <c r="L41" s="15"/>
      <c r="M41" s="14"/>
      <c r="N41" s="14"/>
      <c r="O41" s="14"/>
      <c r="P41" s="16"/>
      <c r="Q41" s="16" t="n">
        <f aca="false">SUM(D41:O41)</f>
        <v>140</v>
      </c>
      <c r="R41" s="16" t="n">
        <f aca="false">SUM(AV41:BG41)</f>
        <v>3</v>
      </c>
      <c r="S41" s="17" t="n">
        <f aca="false">SUM(Q41/R41)</f>
        <v>46.6666666666667</v>
      </c>
      <c r="T41" s="17"/>
      <c r="U41" s="18" t="n">
        <f aca="false">SUM(G41+K41+L41)</f>
        <v>140</v>
      </c>
      <c r="V41" s="18" t="n">
        <f aca="false">SUM(AY41+BC41+BD41)</f>
        <v>3</v>
      </c>
      <c r="W41" s="17" t="n">
        <f aca="false">IF(V41=0,0,U41/V41)</f>
        <v>46.6666666666667</v>
      </c>
      <c r="X41" s="6"/>
      <c r="Y41" s="18" t="n">
        <f aca="false">SUM(E41+F41+J41)</f>
        <v>0</v>
      </c>
      <c r="Z41" s="18" t="n">
        <f aca="false">SUM(AW41+AX41+BB41)</f>
        <v>0</v>
      </c>
      <c r="AA41" s="17" t="n">
        <f aca="false">IF(Z41=0,0,Y41/Z41)</f>
        <v>0</v>
      </c>
      <c r="AB41" s="6"/>
      <c r="AC41" s="18" t="n">
        <f aca="false">SUM(H41+I41+N41)</f>
        <v>0</v>
      </c>
      <c r="AD41" s="18" t="n">
        <f aca="false">SUM(AZ41+BA41+BF41)</f>
        <v>0</v>
      </c>
      <c r="AE41" s="17" t="n">
        <f aca="false">IF(AD41=0,0,AC41/AD41)</f>
        <v>0</v>
      </c>
      <c r="AF41" s="6"/>
      <c r="AG41" s="18" t="n">
        <f aca="false">SUM(D41+M41+O41)</f>
        <v>0</v>
      </c>
      <c r="AH41" s="18" t="n">
        <f aca="false">SUM(AV41+BE41+BG41)</f>
        <v>0</v>
      </c>
      <c r="AI41" s="17" t="n">
        <f aca="false">IF(AH41=0,0,AG41/AH41)</f>
        <v>0</v>
      </c>
      <c r="AJ41" s="6"/>
      <c r="AK41" s="18" t="n">
        <f aca="false">SUM(D41+E41+K41+M41+N41+O41)</f>
        <v>0</v>
      </c>
      <c r="AL41" s="18" t="n">
        <f aca="false">SUM(AV41+AW41+BC41+BE41+BF41+BG41)</f>
        <v>0</v>
      </c>
      <c r="AM41" s="17" t="n">
        <f aca="false">IF(AL41=0,0,AK41/AL41)</f>
        <v>0</v>
      </c>
      <c r="AN41" s="6"/>
      <c r="AO41" s="18" t="n">
        <f aca="false">SUM(F41+G41+H41+I41+J41+L41)</f>
        <v>140</v>
      </c>
      <c r="AP41" s="18" t="n">
        <f aca="false">SUM(AX41+AY41+AZ41+BA41+BB41+BD41)</f>
        <v>3</v>
      </c>
      <c r="AQ41" s="17" t="n">
        <f aca="false">IF(AP41=0,0,AO41/AP41)</f>
        <v>46.6666666666667</v>
      </c>
      <c r="AV41" s="19" t="n">
        <f aca="false">IF(D41="",0,3)</f>
        <v>0</v>
      </c>
      <c r="AW41" s="19" t="n">
        <f aca="false">IF(E41="",0,3)</f>
        <v>0</v>
      </c>
      <c r="AX41" s="20" t="n">
        <f aca="false">IF(F41="",0,2)</f>
        <v>0</v>
      </c>
      <c r="AY41" s="20" t="n">
        <f aca="false">IF(G41="",0,3)</f>
        <v>3</v>
      </c>
      <c r="AZ41" s="20" t="n">
        <f aca="false">IF(H41="",0,3)</f>
        <v>0</v>
      </c>
      <c r="BA41" s="20" t="n">
        <f aca="false">IF(I41="",0,2)</f>
        <v>0</v>
      </c>
      <c r="BB41" s="20" t="n">
        <f aca="false">IF(J41="",0,3)</f>
        <v>0</v>
      </c>
      <c r="BC41" s="19" t="n">
        <f aca="false">IF(K41="",0,2)</f>
        <v>0</v>
      </c>
      <c r="BD41" s="20" t="n">
        <f aca="false">IF(L41="",0,2)</f>
        <v>0</v>
      </c>
      <c r="BE41" s="19" t="n">
        <f aca="false">IF(M41="",0,3)</f>
        <v>0</v>
      </c>
      <c r="BF41" s="19" t="n">
        <f aca="false">IF(N41="",0,3)</f>
        <v>0</v>
      </c>
      <c r="BG41" s="19" t="n">
        <f aca="false">IF(O41="",0,3)</f>
        <v>0</v>
      </c>
      <c r="BI41" s="6"/>
    </row>
    <row r="42" customFormat="false" ht="15" hidden="false" customHeight="false" outlineLevel="0" collapsed="false">
      <c r="A42" s="10" t="n">
        <v>29</v>
      </c>
      <c r="B42" s="12" t="s">
        <v>26</v>
      </c>
      <c r="C42" s="13" t="s">
        <v>49</v>
      </c>
      <c r="D42" s="14"/>
      <c r="E42" s="14" t="n">
        <v>119</v>
      </c>
      <c r="F42" s="15"/>
      <c r="G42" s="15"/>
      <c r="H42" s="15" t="n">
        <v>95</v>
      </c>
      <c r="I42" s="15" t="n">
        <v>65</v>
      </c>
      <c r="J42" s="15"/>
      <c r="K42" s="14"/>
      <c r="L42" s="15"/>
      <c r="M42" s="14"/>
      <c r="N42" s="14" t="n">
        <v>94</v>
      </c>
      <c r="O42" s="14"/>
      <c r="P42" s="16"/>
      <c r="Q42" s="16" t="n">
        <f aca="false">SUM(D42:O42)</f>
        <v>373</v>
      </c>
      <c r="R42" s="16" t="n">
        <f aca="false">SUM(AV42:BG42)</f>
        <v>11</v>
      </c>
      <c r="S42" s="17" t="n">
        <f aca="false">SUM(Q42/R42)</f>
        <v>33.9090909090909</v>
      </c>
      <c r="T42" s="17"/>
      <c r="U42" s="18" t="n">
        <f aca="false">SUM(G42+K42+L42)</f>
        <v>0</v>
      </c>
      <c r="V42" s="18" t="n">
        <f aca="false">SUM(AY42+BC42+BD42)</f>
        <v>0</v>
      </c>
      <c r="W42" s="17" t="n">
        <f aca="false">IF(V42=0,0,U42/V42)</f>
        <v>0</v>
      </c>
      <c r="X42" s="6"/>
      <c r="Y42" s="18" t="n">
        <f aca="false">SUM(E42+F42+J42)</f>
        <v>119</v>
      </c>
      <c r="Z42" s="18" t="n">
        <f aca="false">SUM(AW42+AX42+BB42)</f>
        <v>3</v>
      </c>
      <c r="AA42" s="17" t="n">
        <f aca="false">IF(Z42=0,0,Y42/Z42)</f>
        <v>39.6666666666667</v>
      </c>
      <c r="AB42" s="6"/>
      <c r="AC42" s="18" t="n">
        <f aca="false">SUM(H42+I42+N42)</f>
        <v>254</v>
      </c>
      <c r="AD42" s="18" t="n">
        <f aca="false">SUM(AZ42+BA42+BF42)</f>
        <v>8</v>
      </c>
      <c r="AE42" s="17" t="n">
        <f aca="false">IF(AD42=0,0,AC42/AD42)</f>
        <v>31.75</v>
      </c>
      <c r="AF42" s="6"/>
      <c r="AG42" s="18" t="n">
        <f aca="false">SUM(D42+M42+O42)</f>
        <v>0</v>
      </c>
      <c r="AH42" s="18" t="n">
        <f aca="false">SUM(AV42+BE42+BG42)</f>
        <v>0</v>
      </c>
      <c r="AI42" s="17" t="n">
        <f aca="false">IF(AH42=0,0,AG42/AH42)</f>
        <v>0</v>
      </c>
      <c r="AJ42" s="6"/>
      <c r="AK42" s="18" t="n">
        <f aca="false">SUM(D42+E42+K42+M42+N42+O42)</f>
        <v>213</v>
      </c>
      <c r="AL42" s="18" t="n">
        <f aca="false">SUM(AV42+AW42+BC42+BE42+BF42+BG42)</f>
        <v>6</v>
      </c>
      <c r="AM42" s="17" t="n">
        <f aca="false">IF(AL42=0,0,AK42/AL42)</f>
        <v>35.5</v>
      </c>
      <c r="AN42" s="6"/>
      <c r="AO42" s="18" t="n">
        <f aca="false">SUM(F42+G42+H42+I42+J42+L42)</f>
        <v>160</v>
      </c>
      <c r="AP42" s="18" t="n">
        <f aca="false">SUM(AX42+AY42+AZ42+BA42+BB42+BD42)</f>
        <v>5</v>
      </c>
      <c r="AQ42" s="17" t="n">
        <f aca="false">IF(AP42=0,0,AO42/AP42)</f>
        <v>32</v>
      </c>
      <c r="AV42" s="19" t="n">
        <f aca="false">IF(D42="",0,3)</f>
        <v>0</v>
      </c>
      <c r="AW42" s="19" t="n">
        <f aca="false">IF(E42="",0,3)</f>
        <v>3</v>
      </c>
      <c r="AX42" s="20" t="n">
        <f aca="false">IF(F42="",0,2)</f>
        <v>0</v>
      </c>
      <c r="AY42" s="20" t="n">
        <f aca="false">IF(G42="",0,3)</f>
        <v>0</v>
      </c>
      <c r="AZ42" s="20" t="n">
        <f aca="false">IF(H42="",0,3)</f>
        <v>3</v>
      </c>
      <c r="BA42" s="20" t="n">
        <f aca="false">IF(I42="",0,2)</f>
        <v>2</v>
      </c>
      <c r="BB42" s="20" t="n">
        <f aca="false">IF(J42="",0,3)</f>
        <v>0</v>
      </c>
      <c r="BC42" s="19" t="n">
        <f aca="false">IF(K42="",0,2)</f>
        <v>0</v>
      </c>
      <c r="BD42" s="20" t="n">
        <f aca="false">IF(L42="",0,2)</f>
        <v>0</v>
      </c>
      <c r="BE42" s="19" t="n">
        <f aca="false">IF(M42="",0,3)</f>
        <v>0</v>
      </c>
      <c r="BF42" s="19" t="n">
        <f aca="false">IF(N42="",0,3)</f>
        <v>3</v>
      </c>
      <c r="BG42" s="19" t="n">
        <f aca="false">IF(O42="",0,3)</f>
        <v>0</v>
      </c>
      <c r="BI42" s="6"/>
    </row>
    <row r="43" customFormat="false" ht="15" hidden="false" customHeight="false" outlineLevel="0" collapsed="false">
      <c r="A43" s="10" t="n">
        <v>30</v>
      </c>
      <c r="B43" s="12" t="s">
        <v>23</v>
      </c>
      <c r="C43" s="13" t="s">
        <v>50</v>
      </c>
      <c r="D43" s="14" t="n">
        <v>99</v>
      </c>
      <c r="E43" s="14" t="n">
        <v>94</v>
      </c>
      <c r="F43" s="15" t="n">
        <v>66</v>
      </c>
      <c r="G43" s="15" t="n">
        <v>85</v>
      </c>
      <c r="H43" s="15" t="n">
        <v>88</v>
      </c>
      <c r="I43" s="15"/>
      <c r="J43" s="15" t="n">
        <v>93</v>
      </c>
      <c r="K43" s="14"/>
      <c r="L43" s="15" t="n">
        <v>61</v>
      </c>
      <c r="M43" s="14" t="n">
        <v>95</v>
      </c>
      <c r="N43" s="14" t="n">
        <v>92</v>
      </c>
      <c r="O43" s="14" t="n">
        <v>86</v>
      </c>
      <c r="P43" s="16"/>
      <c r="Q43" s="16" t="n">
        <f aca="false">SUM(D43:O43)</f>
        <v>859</v>
      </c>
      <c r="R43" s="16" t="n">
        <f aca="false">SUM(AV43:BG43)</f>
        <v>28</v>
      </c>
      <c r="S43" s="17" t="n">
        <f aca="false">SUM(Q43/R43)</f>
        <v>30.6785714285714</v>
      </c>
      <c r="T43" s="17"/>
      <c r="U43" s="18" t="n">
        <f aca="false">SUM(G43+K43+L43)</f>
        <v>146</v>
      </c>
      <c r="V43" s="18" t="n">
        <f aca="false">SUM(AY43+BC43+BD43)</f>
        <v>5</v>
      </c>
      <c r="W43" s="17" t="n">
        <f aca="false">IF(V43=0,0,U43/V43)</f>
        <v>29.2</v>
      </c>
      <c r="X43" s="6"/>
      <c r="Y43" s="18" t="n">
        <f aca="false">SUM(E43+F43+J43)</f>
        <v>253</v>
      </c>
      <c r="Z43" s="18" t="n">
        <f aca="false">SUM(AW43+AX43+BB43)</f>
        <v>8</v>
      </c>
      <c r="AA43" s="17" t="n">
        <f aca="false">IF(Z43=0,0,Y43/Z43)</f>
        <v>31.625</v>
      </c>
      <c r="AB43" s="6"/>
      <c r="AC43" s="18" t="n">
        <f aca="false">SUM(H43+I43+N43)</f>
        <v>180</v>
      </c>
      <c r="AD43" s="18" t="n">
        <f aca="false">SUM(AZ43+BA43+BF43)</f>
        <v>6</v>
      </c>
      <c r="AE43" s="17" t="n">
        <f aca="false">IF(AD43=0,0,AC43/AD43)</f>
        <v>30</v>
      </c>
      <c r="AF43" s="6"/>
      <c r="AG43" s="18" t="n">
        <f aca="false">SUM(D43+M43+O43)</f>
        <v>280</v>
      </c>
      <c r="AH43" s="18" t="n">
        <f aca="false">SUM(AV43+BE43+BG43)</f>
        <v>9</v>
      </c>
      <c r="AI43" s="17" t="n">
        <f aca="false">IF(AH43=0,0,AG43/AH43)</f>
        <v>31.1111111111111</v>
      </c>
      <c r="AJ43" s="6"/>
      <c r="AK43" s="18" t="n">
        <f aca="false">SUM(D43+E43+K43+M43+N43+O43)</f>
        <v>466</v>
      </c>
      <c r="AL43" s="18" t="n">
        <f aca="false">SUM(AV43+AW43+BC43+BE43+BF43+BG43)</f>
        <v>15</v>
      </c>
      <c r="AM43" s="17" t="n">
        <f aca="false">IF(AL43=0,0,AK43/AL43)</f>
        <v>31.0666666666667</v>
      </c>
      <c r="AN43" s="6"/>
      <c r="AO43" s="18" t="n">
        <f aca="false">SUM(F43+G43+H43+I43+J43+L43)</f>
        <v>393</v>
      </c>
      <c r="AP43" s="18" t="n">
        <f aca="false">SUM(AX43+AY43+AZ43+BA43+BB43+BD43)</f>
        <v>13</v>
      </c>
      <c r="AQ43" s="17" t="n">
        <f aca="false">IF(AP43=0,0,AO43/AP43)</f>
        <v>30.2307692307692</v>
      </c>
      <c r="AV43" s="19" t="n">
        <f aca="false">IF(D43="",0,3)</f>
        <v>3</v>
      </c>
      <c r="AW43" s="19" t="n">
        <f aca="false">IF(E43="",0,3)</f>
        <v>3</v>
      </c>
      <c r="AX43" s="20" t="n">
        <f aca="false">IF(F43="",0,2)</f>
        <v>2</v>
      </c>
      <c r="AY43" s="20" t="n">
        <f aca="false">IF(G43="",0,3)</f>
        <v>3</v>
      </c>
      <c r="AZ43" s="20" t="n">
        <f aca="false">IF(H43="",0,3)</f>
        <v>3</v>
      </c>
      <c r="BA43" s="20" t="n">
        <f aca="false">IF(I43="",0,2)</f>
        <v>0</v>
      </c>
      <c r="BB43" s="20" t="n">
        <f aca="false">IF(J43="",0,3)</f>
        <v>3</v>
      </c>
      <c r="BC43" s="19" t="n">
        <f aca="false">IF(K43="",0,2)</f>
        <v>0</v>
      </c>
      <c r="BD43" s="20" t="n">
        <f aca="false">IF(L43="",0,2)</f>
        <v>2</v>
      </c>
      <c r="BE43" s="19" t="n">
        <f aca="false">IF(M43="",0,3)</f>
        <v>3</v>
      </c>
      <c r="BF43" s="19" t="n">
        <f aca="false">IF(N43="",0,3)</f>
        <v>3</v>
      </c>
      <c r="BG43" s="19" t="n">
        <f aca="false">IF(O43="",0,3)</f>
        <v>3</v>
      </c>
      <c r="BI43" s="6"/>
    </row>
    <row r="44" customFormat="false" ht="15" hidden="false" customHeight="false" outlineLevel="0" collapsed="false">
      <c r="A44" s="10" t="n">
        <v>31</v>
      </c>
      <c r="B44" s="12" t="s">
        <v>18</v>
      </c>
      <c r="C44" s="13" t="s">
        <v>51</v>
      </c>
      <c r="D44" s="14"/>
      <c r="E44" s="14"/>
      <c r="F44" s="15"/>
      <c r="G44" s="15"/>
      <c r="H44" s="15"/>
      <c r="I44" s="15"/>
      <c r="J44" s="15"/>
      <c r="K44" s="14"/>
      <c r="L44" s="15"/>
      <c r="M44" s="14"/>
      <c r="N44" s="14"/>
      <c r="O44" s="14" t="n">
        <v>120</v>
      </c>
      <c r="P44" s="16"/>
      <c r="Q44" s="16" t="n">
        <f aca="false">SUM(D44:O44)</f>
        <v>120</v>
      </c>
      <c r="R44" s="16" t="n">
        <f aca="false">SUM(AV44:BG44)</f>
        <v>3</v>
      </c>
      <c r="S44" s="17" t="n">
        <f aca="false">SUM(Q44/R44)</f>
        <v>40</v>
      </c>
      <c r="T44" s="17"/>
      <c r="U44" s="18" t="n">
        <f aca="false">SUM(G44+K44+L44)</f>
        <v>0</v>
      </c>
      <c r="V44" s="18" t="n">
        <f aca="false">SUM(AY44+BC44+BD44)</f>
        <v>0</v>
      </c>
      <c r="W44" s="17" t="n">
        <f aca="false">IF(V44=0,0,U44/V44)</f>
        <v>0</v>
      </c>
      <c r="X44" s="6"/>
      <c r="Y44" s="18" t="n">
        <f aca="false">SUM(E44+F44+J44)</f>
        <v>0</v>
      </c>
      <c r="Z44" s="18" t="n">
        <f aca="false">SUM(AW44+AX44+BB44)</f>
        <v>0</v>
      </c>
      <c r="AA44" s="17" t="n">
        <f aca="false">IF(Z44=0,0,Y44/Z44)</f>
        <v>0</v>
      </c>
      <c r="AB44" s="6"/>
      <c r="AC44" s="18" t="n">
        <f aca="false">SUM(H44+I44+N44)</f>
        <v>0</v>
      </c>
      <c r="AD44" s="18" t="n">
        <f aca="false">SUM(AZ44+BA44+BF44)</f>
        <v>0</v>
      </c>
      <c r="AE44" s="17" t="n">
        <f aca="false">IF(AD44=0,0,AC44/AD44)</f>
        <v>0</v>
      </c>
      <c r="AF44" s="6"/>
      <c r="AG44" s="18" t="n">
        <f aca="false">SUM(D44+M44+O44)</f>
        <v>120</v>
      </c>
      <c r="AH44" s="18" t="n">
        <f aca="false">SUM(AV44+BE44+BG44)</f>
        <v>3</v>
      </c>
      <c r="AI44" s="17" t="n">
        <f aca="false">IF(AH44=0,0,AG44/AH44)</f>
        <v>40</v>
      </c>
      <c r="AJ44" s="6"/>
      <c r="AK44" s="18" t="n">
        <f aca="false">SUM(D44+E44+K44+M44+N44+O44)</f>
        <v>120</v>
      </c>
      <c r="AL44" s="18" t="n">
        <f aca="false">SUM(AV44+AW44+BC44+BE44+BF44+BG44)</f>
        <v>3</v>
      </c>
      <c r="AM44" s="17" t="n">
        <f aca="false">IF(AL44=0,0,AK44/AL44)</f>
        <v>40</v>
      </c>
      <c r="AN44" s="6"/>
      <c r="AO44" s="18" t="n">
        <f aca="false">SUM(F44+G44+H44+I44+J44+L44)</f>
        <v>0</v>
      </c>
      <c r="AP44" s="18" t="n">
        <f aca="false">SUM(AX44+AY44+AZ44+BA44+BB44+BD44)</f>
        <v>0</v>
      </c>
      <c r="AQ44" s="17" t="n">
        <f aca="false">IF(AP44=0,0,AO44/AP44)</f>
        <v>0</v>
      </c>
      <c r="AV44" s="19" t="n">
        <f aca="false">IF(D44="",0,3)</f>
        <v>0</v>
      </c>
      <c r="AW44" s="19" t="n">
        <f aca="false">IF(E44="",0,3)</f>
        <v>0</v>
      </c>
      <c r="AX44" s="20" t="n">
        <f aca="false">IF(F44="",0,2)</f>
        <v>0</v>
      </c>
      <c r="AY44" s="20" t="n">
        <f aca="false">IF(G44="",0,3)</f>
        <v>0</v>
      </c>
      <c r="AZ44" s="20" t="n">
        <f aca="false">IF(H44="",0,3)</f>
        <v>0</v>
      </c>
      <c r="BA44" s="20" t="n">
        <f aca="false">IF(I44="",0,2)</f>
        <v>0</v>
      </c>
      <c r="BB44" s="20" t="n">
        <f aca="false">IF(J44="",0,3)</f>
        <v>0</v>
      </c>
      <c r="BC44" s="19" t="n">
        <f aca="false">IF(K44="",0,2)</f>
        <v>0</v>
      </c>
      <c r="BD44" s="20" t="n">
        <f aca="false">IF(L44="",0,2)</f>
        <v>0</v>
      </c>
      <c r="BE44" s="19" t="n">
        <f aca="false">IF(M44="",0,3)</f>
        <v>0</v>
      </c>
      <c r="BF44" s="19" t="n">
        <f aca="false">IF(N44="",0,3)</f>
        <v>0</v>
      </c>
      <c r="BG44" s="19" t="n">
        <f aca="false">IF(O44="",0,3)</f>
        <v>3</v>
      </c>
      <c r="BI44" s="6"/>
    </row>
    <row r="45" customFormat="false" ht="15" hidden="false" customHeight="false" outlineLevel="0" collapsed="false">
      <c r="A45" s="10" t="n">
        <v>32</v>
      </c>
      <c r="B45" s="12" t="s">
        <v>18</v>
      </c>
      <c r="C45" s="13" t="s">
        <v>52</v>
      </c>
      <c r="D45" s="14"/>
      <c r="E45" s="14"/>
      <c r="F45" s="15"/>
      <c r="G45" s="15" t="n">
        <v>106</v>
      </c>
      <c r="H45" s="15"/>
      <c r="I45" s="15"/>
      <c r="J45" s="15"/>
      <c r="K45" s="14" t="n">
        <v>67</v>
      </c>
      <c r="L45" s="15"/>
      <c r="M45" s="14"/>
      <c r="N45" s="14"/>
      <c r="O45" s="14"/>
      <c r="P45" s="16"/>
      <c r="Q45" s="16" t="n">
        <f aca="false">SUM(D45:O45)</f>
        <v>173</v>
      </c>
      <c r="R45" s="16" t="n">
        <f aca="false">SUM(AV45:BG45)</f>
        <v>5</v>
      </c>
      <c r="S45" s="17" t="n">
        <f aca="false">SUM(Q45/R45)</f>
        <v>34.6</v>
      </c>
      <c r="T45" s="17"/>
      <c r="U45" s="18" t="n">
        <f aca="false">SUM(G45+K45+L45)</f>
        <v>173</v>
      </c>
      <c r="V45" s="18" t="n">
        <f aca="false">SUM(AY45+BC45+BD45)</f>
        <v>5</v>
      </c>
      <c r="W45" s="17" t="n">
        <f aca="false">IF(V45=0,0,U45/V45)</f>
        <v>34.6</v>
      </c>
      <c r="X45" s="6"/>
      <c r="Y45" s="18" t="n">
        <f aca="false">SUM(E45+F45+J45)</f>
        <v>0</v>
      </c>
      <c r="Z45" s="18" t="n">
        <f aca="false">SUM(AW45+AX45+BB45)</f>
        <v>0</v>
      </c>
      <c r="AA45" s="17" t="n">
        <f aca="false">IF(Z45=0,0,Y45/Z45)</f>
        <v>0</v>
      </c>
      <c r="AB45" s="6"/>
      <c r="AC45" s="18" t="n">
        <f aca="false">SUM(H45+I45+N45)</f>
        <v>0</v>
      </c>
      <c r="AD45" s="18" t="n">
        <f aca="false">SUM(AZ45+BA45+BF45)</f>
        <v>0</v>
      </c>
      <c r="AE45" s="17" t="n">
        <f aca="false">IF(AD45=0,0,AC45/AD45)</f>
        <v>0</v>
      </c>
      <c r="AF45" s="6"/>
      <c r="AG45" s="18" t="n">
        <f aca="false">SUM(D45+M45+O45)</f>
        <v>0</v>
      </c>
      <c r="AH45" s="18" t="n">
        <f aca="false">SUM(AV45+BE45+BG45)</f>
        <v>0</v>
      </c>
      <c r="AI45" s="17" t="n">
        <f aca="false">IF(AH45=0,0,AG45/AH45)</f>
        <v>0</v>
      </c>
      <c r="AJ45" s="6"/>
      <c r="AK45" s="18" t="n">
        <f aca="false">SUM(D45+E45+K45+M45+N45+O45)</f>
        <v>67</v>
      </c>
      <c r="AL45" s="18" t="n">
        <f aca="false">SUM(AV45+AW45+BC45+BE45+BF45+BG45)</f>
        <v>2</v>
      </c>
      <c r="AM45" s="17" t="n">
        <f aca="false">IF(AL45=0,0,AK45/AL45)</f>
        <v>33.5</v>
      </c>
      <c r="AN45" s="6"/>
      <c r="AO45" s="18" t="n">
        <f aca="false">SUM(F45+G45+H45+I45+J45+L45)</f>
        <v>106</v>
      </c>
      <c r="AP45" s="18" t="n">
        <f aca="false">SUM(AX45+AY45+AZ45+BA45+BB45+BD45)</f>
        <v>3</v>
      </c>
      <c r="AQ45" s="17" t="n">
        <f aca="false">IF(AP45=0,0,AO45/AP45)</f>
        <v>35.3333333333333</v>
      </c>
      <c r="AV45" s="19" t="n">
        <f aca="false">IF(D45="",0,3)</f>
        <v>0</v>
      </c>
      <c r="AW45" s="19" t="n">
        <f aca="false">IF(E45="",0,3)</f>
        <v>0</v>
      </c>
      <c r="AX45" s="20" t="n">
        <f aca="false">IF(F45="",0,2)</f>
        <v>0</v>
      </c>
      <c r="AY45" s="20" t="n">
        <f aca="false">IF(G45="",0,3)</f>
        <v>3</v>
      </c>
      <c r="AZ45" s="20" t="n">
        <f aca="false">IF(H45="",0,3)</f>
        <v>0</v>
      </c>
      <c r="BA45" s="20" t="n">
        <f aca="false">IF(I45="",0,2)</f>
        <v>0</v>
      </c>
      <c r="BB45" s="20" t="n">
        <f aca="false">IF(J45="",0,3)</f>
        <v>0</v>
      </c>
      <c r="BC45" s="19" t="n">
        <f aca="false">IF(K45="",0,2)</f>
        <v>2</v>
      </c>
      <c r="BD45" s="20" t="n">
        <f aca="false">IF(L45="",0,2)</f>
        <v>0</v>
      </c>
      <c r="BE45" s="19" t="n">
        <f aca="false">IF(M45="",0,3)</f>
        <v>0</v>
      </c>
      <c r="BF45" s="19" t="n">
        <f aca="false">IF(N45="",0,3)</f>
        <v>0</v>
      </c>
      <c r="BG45" s="19" t="n">
        <f aca="false">IF(O45="",0,3)</f>
        <v>0</v>
      </c>
      <c r="BI45" s="6"/>
    </row>
    <row r="46" customFormat="false" ht="15" hidden="false" customHeight="false" outlineLevel="0" collapsed="false">
      <c r="A46" s="10" t="n">
        <v>33</v>
      </c>
      <c r="B46" s="12" t="s">
        <v>18</v>
      </c>
      <c r="C46" s="13" t="s">
        <v>53</v>
      </c>
      <c r="D46" s="14"/>
      <c r="E46" s="14"/>
      <c r="F46" s="15"/>
      <c r="G46" s="15"/>
      <c r="H46" s="15"/>
      <c r="I46" s="15"/>
      <c r="J46" s="15"/>
      <c r="K46" s="14"/>
      <c r="L46" s="15"/>
      <c r="M46" s="14"/>
      <c r="N46" s="14"/>
      <c r="O46" s="14" t="n">
        <v>127</v>
      </c>
      <c r="P46" s="16"/>
      <c r="Q46" s="16" t="n">
        <f aca="false">SUM(D46:O46)</f>
        <v>127</v>
      </c>
      <c r="R46" s="16" t="n">
        <f aca="false">SUM(AV46:BG46)</f>
        <v>3</v>
      </c>
      <c r="S46" s="17" t="n">
        <f aca="false">SUM(Q46/R46)</f>
        <v>42.3333333333333</v>
      </c>
      <c r="T46" s="17"/>
      <c r="U46" s="18" t="n">
        <f aca="false">SUM(G46+K46+L46)</f>
        <v>0</v>
      </c>
      <c r="V46" s="18" t="n">
        <f aca="false">SUM(AY46+BC46+BD46)</f>
        <v>0</v>
      </c>
      <c r="W46" s="17" t="n">
        <f aca="false">IF(V46=0,0,U46/V46)</f>
        <v>0</v>
      </c>
      <c r="X46" s="6"/>
      <c r="Y46" s="18" t="n">
        <f aca="false">SUM(E46+F46+J46)</f>
        <v>0</v>
      </c>
      <c r="Z46" s="18" t="n">
        <f aca="false">SUM(AW46+AX46+BB46)</f>
        <v>0</v>
      </c>
      <c r="AA46" s="17" t="n">
        <f aca="false">IF(Z46=0,0,Y46/Z46)</f>
        <v>0</v>
      </c>
      <c r="AB46" s="6"/>
      <c r="AC46" s="18" t="n">
        <f aca="false">SUM(H46+I46+N46)</f>
        <v>0</v>
      </c>
      <c r="AD46" s="18" t="n">
        <f aca="false">SUM(AZ46+BA46+BF46)</f>
        <v>0</v>
      </c>
      <c r="AE46" s="17" t="n">
        <f aca="false">IF(AD46=0,0,AC46/AD46)</f>
        <v>0</v>
      </c>
      <c r="AF46" s="6"/>
      <c r="AG46" s="18" t="n">
        <f aca="false">SUM(D46+M46+O46)</f>
        <v>127</v>
      </c>
      <c r="AH46" s="18" t="n">
        <f aca="false">SUM(AV46+BE46+BG46)</f>
        <v>3</v>
      </c>
      <c r="AI46" s="17" t="n">
        <f aca="false">IF(AH46=0,0,AG46/AH46)</f>
        <v>42.3333333333333</v>
      </c>
      <c r="AJ46" s="6"/>
      <c r="AK46" s="18" t="n">
        <f aca="false">SUM(D46+E46+K46+M46+N46+O46)</f>
        <v>127</v>
      </c>
      <c r="AL46" s="18" t="n">
        <f aca="false">SUM(AV46+AW46+BC46+BE46+BF46+BG46)</f>
        <v>3</v>
      </c>
      <c r="AM46" s="17" t="n">
        <f aca="false">IF(AL46=0,0,AK46/AL46)</f>
        <v>42.3333333333333</v>
      </c>
      <c r="AN46" s="6"/>
      <c r="AO46" s="18" t="n">
        <f aca="false">SUM(F46+G46+H46+I46+J46+L46)</f>
        <v>0</v>
      </c>
      <c r="AP46" s="18" t="n">
        <f aca="false">SUM(AX46+AY46+AZ46+BA46+BB46+BD46)</f>
        <v>0</v>
      </c>
      <c r="AQ46" s="17" t="n">
        <f aca="false">IF(AP46=0,0,AO46/AP46)</f>
        <v>0</v>
      </c>
      <c r="AV46" s="19" t="n">
        <f aca="false">IF(D46="",0,3)</f>
        <v>0</v>
      </c>
      <c r="AW46" s="19" t="n">
        <f aca="false">IF(E46="",0,3)</f>
        <v>0</v>
      </c>
      <c r="AX46" s="20" t="n">
        <f aca="false">IF(F46="",0,2)</f>
        <v>0</v>
      </c>
      <c r="AY46" s="20" t="n">
        <f aca="false">IF(G46="",0,3)</f>
        <v>0</v>
      </c>
      <c r="AZ46" s="20" t="n">
        <f aca="false">IF(H46="",0,3)</f>
        <v>0</v>
      </c>
      <c r="BA46" s="20" t="n">
        <f aca="false">IF(I46="",0,2)</f>
        <v>0</v>
      </c>
      <c r="BB46" s="20" t="n">
        <f aca="false">IF(J46="",0,3)</f>
        <v>0</v>
      </c>
      <c r="BC46" s="19" t="n">
        <f aca="false">IF(K46="",0,2)</f>
        <v>0</v>
      </c>
      <c r="BD46" s="20" t="n">
        <f aca="false">IF(L46="",0,2)</f>
        <v>0</v>
      </c>
      <c r="BE46" s="19" t="n">
        <f aca="false">IF(M46="",0,3)</f>
        <v>0</v>
      </c>
      <c r="BF46" s="19" t="n">
        <f aca="false">IF(N46="",0,3)</f>
        <v>0</v>
      </c>
      <c r="BG46" s="19" t="n">
        <f aca="false">IF(O46="",0,3)</f>
        <v>3</v>
      </c>
      <c r="BI46" s="6"/>
    </row>
    <row r="47" customFormat="false" ht="15" hidden="false" customHeight="false" outlineLevel="0" collapsed="false">
      <c r="A47" s="10" t="n">
        <v>34</v>
      </c>
      <c r="B47" s="12" t="s">
        <v>18</v>
      </c>
      <c r="C47" s="13" t="s">
        <v>54</v>
      </c>
      <c r="D47" s="14"/>
      <c r="E47" s="14"/>
      <c r="F47" s="15"/>
      <c r="G47" s="15"/>
      <c r="H47" s="15"/>
      <c r="I47" s="15"/>
      <c r="J47" s="15"/>
      <c r="K47" s="14"/>
      <c r="L47" s="15" t="n">
        <v>72</v>
      </c>
      <c r="M47" s="14"/>
      <c r="N47" s="14"/>
      <c r="O47" s="14"/>
      <c r="P47" s="16"/>
      <c r="Q47" s="16" t="n">
        <f aca="false">SUM(D47:O47)</f>
        <v>72</v>
      </c>
      <c r="R47" s="16" t="n">
        <f aca="false">SUM(AV47:BG47)</f>
        <v>2</v>
      </c>
      <c r="S47" s="17" t="n">
        <f aca="false">SUM(Q47/R47)</f>
        <v>36</v>
      </c>
      <c r="T47" s="17"/>
      <c r="U47" s="18" t="n">
        <f aca="false">SUM(G47+K47+L47)</f>
        <v>72</v>
      </c>
      <c r="V47" s="18" t="n">
        <f aca="false">SUM(AY47+BC47+BD47)</f>
        <v>2</v>
      </c>
      <c r="W47" s="17" t="n">
        <f aca="false">IF(V47=0,0,U47/V47)</f>
        <v>36</v>
      </c>
      <c r="X47" s="6"/>
      <c r="Y47" s="18" t="n">
        <f aca="false">SUM(E47+F47+J47)</f>
        <v>0</v>
      </c>
      <c r="Z47" s="18" t="n">
        <f aca="false">SUM(AW47+AX47+BB47)</f>
        <v>0</v>
      </c>
      <c r="AA47" s="17" t="n">
        <f aca="false">IF(Z47=0,0,Y47/Z47)</f>
        <v>0</v>
      </c>
      <c r="AB47" s="6"/>
      <c r="AC47" s="18" t="n">
        <f aca="false">SUM(H47+I47+N47)</f>
        <v>0</v>
      </c>
      <c r="AD47" s="18" t="n">
        <f aca="false">SUM(AZ47+BA47+BF47)</f>
        <v>0</v>
      </c>
      <c r="AE47" s="17" t="n">
        <f aca="false">IF(AD47=0,0,AC47/AD47)</f>
        <v>0</v>
      </c>
      <c r="AF47" s="6"/>
      <c r="AG47" s="18" t="n">
        <f aca="false">SUM(D47+M47+O47)</f>
        <v>0</v>
      </c>
      <c r="AH47" s="18" t="n">
        <f aca="false">SUM(AV47+BE47+BG47)</f>
        <v>0</v>
      </c>
      <c r="AI47" s="17" t="n">
        <f aca="false">IF(AH47=0,0,AG47/AH47)</f>
        <v>0</v>
      </c>
      <c r="AJ47" s="6"/>
      <c r="AK47" s="18" t="n">
        <f aca="false">SUM(D47+E47+K47+M47+N47+O47)</f>
        <v>0</v>
      </c>
      <c r="AL47" s="18" t="n">
        <f aca="false">SUM(AV47+AW47+BC47+BE47+BF47+BG47)</f>
        <v>0</v>
      </c>
      <c r="AM47" s="17" t="n">
        <f aca="false">IF(AL47=0,0,AK47/AL47)</f>
        <v>0</v>
      </c>
      <c r="AN47" s="6"/>
      <c r="AO47" s="18" t="n">
        <f aca="false">SUM(F47+G47+H47+I47+J47+L47)</f>
        <v>72</v>
      </c>
      <c r="AP47" s="18" t="n">
        <f aca="false">SUM(AX47+AY47+AZ47+BA47+BB47+BD47)</f>
        <v>2</v>
      </c>
      <c r="AQ47" s="17" t="n">
        <f aca="false">IF(AP47=0,0,AO47/AP47)</f>
        <v>36</v>
      </c>
      <c r="AV47" s="19" t="n">
        <f aca="false">IF(D47="",0,3)</f>
        <v>0</v>
      </c>
      <c r="AW47" s="19" t="n">
        <f aca="false">IF(E47="",0,3)</f>
        <v>0</v>
      </c>
      <c r="AX47" s="20" t="n">
        <f aca="false">IF(F47="",0,2)</f>
        <v>0</v>
      </c>
      <c r="AY47" s="20" t="n">
        <f aca="false">IF(G47="",0,3)</f>
        <v>0</v>
      </c>
      <c r="AZ47" s="20" t="n">
        <f aca="false">IF(H47="",0,3)</f>
        <v>0</v>
      </c>
      <c r="BA47" s="20" t="n">
        <f aca="false">IF(I47="",0,2)</f>
        <v>0</v>
      </c>
      <c r="BB47" s="20" t="n">
        <f aca="false">IF(J47="",0,3)</f>
        <v>0</v>
      </c>
      <c r="BC47" s="19" t="n">
        <f aca="false">IF(K47="",0,2)</f>
        <v>0</v>
      </c>
      <c r="BD47" s="20" t="n">
        <f aca="false">IF(L47="",0,2)</f>
        <v>2</v>
      </c>
      <c r="BE47" s="19" t="n">
        <f aca="false">IF(M47="",0,3)</f>
        <v>0</v>
      </c>
      <c r="BF47" s="19" t="n">
        <f aca="false">IF(N47="",0,3)</f>
        <v>0</v>
      </c>
      <c r="BG47" s="19" t="n">
        <f aca="false">IF(O47="",0,3)</f>
        <v>0</v>
      </c>
      <c r="BI47" s="6"/>
    </row>
    <row r="48" customFormat="false" ht="15" hidden="false" customHeight="false" outlineLevel="0" collapsed="false">
      <c r="A48" s="10" t="n">
        <v>35</v>
      </c>
      <c r="B48" s="12" t="s">
        <v>23</v>
      </c>
      <c r="C48" s="13" t="s">
        <v>55</v>
      </c>
      <c r="D48" s="14"/>
      <c r="E48" s="14"/>
      <c r="F48" s="15"/>
      <c r="G48" s="15"/>
      <c r="H48" s="15"/>
      <c r="I48" s="15"/>
      <c r="J48" s="15"/>
      <c r="K48" s="14"/>
      <c r="L48" s="15" t="n">
        <v>68</v>
      </c>
      <c r="M48" s="14"/>
      <c r="N48" s="14"/>
      <c r="O48" s="14"/>
      <c r="P48" s="16"/>
      <c r="Q48" s="16" t="n">
        <f aca="false">SUM(D48:O48)</f>
        <v>68</v>
      </c>
      <c r="R48" s="16" t="n">
        <f aca="false">SUM(AV48:BG48)</f>
        <v>2</v>
      </c>
      <c r="S48" s="17" t="n">
        <f aca="false">SUM(Q48/R48)</f>
        <v>34</v>
      </c>
      <c r="T48" s="17"/>
      <c r="U48" s="18" t="n">
        <f aca="false">SUM(G48+K48+L48)</f>
        <v>68</v>
      </c>
      <c r="V48" s="18" t="n">
        <f aca="false">SUM(AY48+BC48+BD48)</f>
        <v>2</v>
      </c>
      <c r="W48" s="17" t="n">
        <f aca="false">IF(V48=0,0,U48/V48)</f>
        <v>34</v>
      </c>
      <c r="X48" s="6"/>
      <c r="Y48" s="18" t="n">
        <f aca="false">SUM(E48+F48+J48)</f>
        <v>0</v>
      </c>
      <c r="Z48" s="18" t="n">
        <f aca="false">SUM(AW48+AX48+BB48)</f>
        <v>0</v>
      </c>
      <c r="AA48" s="17" t="n">
        <f aca="false">IF(Z48=0,0,Y48/Z48)</f>
        <v>0</v>
      </c>
      <c r="AB48" s="6"/>
      <c r="AC48" s="18" t="n">
        <f aca="false">SUM(H48+I48+N48)</f>
        <v>0</v>
      </c>
      <c r="AD48" s="18" t="n">
        <f aca="false">SUM(AZ48+BA48+BF48)</f>
        <v>0</v>
      </c>
      <c r="AE48" s="17" t="n">
        <f aca="false">IF(AD48=0,0,AC48/AD48)</f>
        <v>0</v>
      </c>
      <c r="AF48" s="6"/>
      <c r="AG48" s="18" t="n">
        <f aca="false">SUM(D48+M48+O48)</f>
        <v>0</v>
      </c>
      <c r="AH48" s="18" t="n">
        <f aca="false">SUM(AV48+BE48+BG48)</f>
        <v>0</v>
      </c>
      <c r="AI48" s="17" t="n">
        <f aca="false">IF(AH48=0,0,AG48/AH48)</f>
        <v>0</v>
      </c>
      <c r="AJ48" s="6"/>
      <c r="AK48" s="18" t="n">
        <f aca="false">SUM(D48+E48+K48+M48+N48+O48)</f>
        <v>0</v>
      </c>
      <c r="AL48" s="18" t="n">
        <f aca="false">SUM(AV48+AW48+BC48+BE48+BF48+BG48)</f>
        <v>0</v>
      </c>
      <c r="AM48" s="17" t="n">
        <f aca="false">IF(AL48=0,0,AK48/AL48)</f>
        <v>0</v>
      </c>
      <c r="AN48" s="6"/>
      <c r="AO48" s="18" t="n">
        <f aca="false">SUM(F48+G48+H48+I48+J48+L48)</f>
        <v>68</v>
      </c>
      <c r="AP48" s="18" t="n">
        <f aca="false">SUM(AX48+AY48+AZ48+BA48+BB48+BD48)</f>
        <v>2</v>
      </c>
      <c r="AQ48" s="17" t="n">
        <f aca="false">IF(AP48=0,0,AO48/AP48)</f>
        <v>34</v>
      </c>
      <c r="AV48" s="19" t="n">
        <f aca="false">IF(D48="",0,3)</f>
        <v>0</v>
      </c>
      <c r="AW48" s="19" t="n">
        <f aca="false">IF(E48="",0,3)</f>
        <v>0</v>
      </c>
      <c r="AX48" s="20" t="n">
        <f aca="false">IF(F48="",0,2)</f>
        <v>0</v>
      </c>
      <c r="AY48" s="20" t="n">
        <f aca="false">IF(G48="",0,3)</f>
        <v>0</v>
      </c>
      <c r="AZ48" s="20" t="n">
        <f aca="false">IF(H48="",0,3)</f>
        <v>0</v>
      </c>
      <c r="BA48" s="20" t="n">
        <f aca="false">IF(I48="",0,2)</f>
        <v>0</v>
      </c>
      <c r="BB48" s="20" t="n">
        <f aca="false">IF(J48="",0,3)</f>
        <v>0</v>
      </c>
      <c r="BC48" s="19" t="n">
        <f aca="false">IF(K48="",0,2)</f>
        <v>0</v>
      </c>
      <c r="BD48" s="20" t="n">
        <f aca="false">IF(L48="",0,2)</f>
        <v>2</v>
      </c>
      <c r="BE48" s="19" t="n">
        <f aca="false">IF(M48="",0,3)</f>
        <v>0</v>
      </c>
      <c r="BF48" s="19" t="n">
        <f aca="false">IF(N48="",0,3)</f>
        <v>0</v>
      </c>
      <c r="BG48" s="19" t="n">
        <f aca="false">IF(O48="",0,3)</f>
        <v>0</v>
      </c>
      <c r="BI48" s="6"/>
    </row>
    <row r="49" customFormat="false" ht="15" hidden="false" customHeight="false" outlineLevel="0" collapsed="false">
      <c r="A49" s="10" t="n">
        <v>36</v>
      </c>
      <c r="B49" s="12" t="s">
        <v>18</v>
      </c>
      <c r="C49" s="13" t="s">
        <v>56</v>
      </c>
      <c r="D49" s="14"/>
      <c r="E49" s="14"/>
      <c r="F49" s="15"/>
      <c r="G49" s="15" t="n">
        <v>178</v>
      </c>
      <c r="H49" s="15"/>
      <c r="I49" s="15"/>
      <c r="J49" s="15"/>
      <c r="K49" s="14"/>
      <c r="L49" s="15"/>
      <c r="M49" s="14"/>
      <c r="N49" s="14"/>
      <c r="O49" s="14"/>
      <c r="P49" s="16"/>
      <c r="Q49" s="16" t="n">
        <f aca="false">SUM(D49:O49)</f>
        <v>178</v>
      </c>
      <c r="R49" s="16" t="n">
        <f aca="false">SUM(AV49:BG49)</f>
        <v>3</v>
      </c>
      <c r="S49" s="17" t="n">
        <f aca="false">SUM(Q49/R49)</f>
        <v>59.3333333333333</v>
      </c>
      <c r="T49" s="17"/>
      <c r="U49" s="18" t="n">
        <f aca="false">SUM(G49+K49+L49)</f>
        <v>178</v>
      </c>
      <c r="V49" s="18" t="n">
        <f aca="false">SUM(AY49+BC49+BD49)</f>
        <v>3</v>
      </c>
      <c r="W49" s="17" t="n">
        <f aca="false">IF(V49=0,0,U49/V49)</f>
        <v>59.3333333333333</v>
      </c>
      <c r="X49" s="6"/>
      <c r="Y49" s="18" t="n">
        <f aca="false">SUM(E49+F49+J49)</f>
        <v>0</v>
      </c>
      <c r="Z49" s="18" t="n">
        <f aca="false">SUM(AW49+AX49+BB49)</f>
        <v>0</v>
      </c>
      <c r="AA49" s="17" t="n">
        <f aca="false">IF(Z49=0,0,Y49/Z49)</f>
        <v>0</v>
      </c>
      <c r="AB49" s="6"/>
      <c r="AC49" s="18" t="n">
        <f aca="false">SUM(H49+I49+N49)</f>
        <v>0</v>
      </c>
      <c r="AD49" s="18" t="n">
        <f aca="false">SUM(AZ49+BA49+BF49)</f>
        <v>0</v>
      </c>
      <c r="AE49" s="17" t="n">
        <f aca="false">IF(AD49=0,0,AC49/AD49)</f>
        <v>0</v>
      </c>
      <c r="AF49" s="6"/>
      <c r="AG49" s="18" t="n">
        <f aca="false">SUM(D49+M49+O49)</f>
        <v>0</v>
      </c>
      <c r="AH49" s="18" t="n">
        <f aca="false">SUM(AV49+BE49+BG49)</f>
        <v>0</v>
      </c>
      <c r="AI49" s="17" t="n">
        <f aca="false">IF(AH49=0,0,AG49/AH49)</f>
        <v>0</v>
      </c>
      <c r="AJ49" s="6"/>
      <c r="AK49" s="18" t="n">
        <f aca="false">SUM(D49+E49+K49+M49+N49+O49)</f>
        <v>0</v>
      </c>
      <c r="AL49" s="18" t="n">
        <f aca="false">SUM(AV49+AW49+BC49+BE49+BF49+BG49)</f>
        <v>0</v>
      </c>
      <c r="AM49" s="17" t="n">
        <f aca="false">IF(AL49=0,0,AK49/AL49)</f>
        <v>0</v>
      </c>
      <c r="AN49" s="6"/>
      <c r="AO49" s="18" t="n">
        <f aca="false">SUM(F49+G49+H49+I49+J49+L49)</f>
        <v>178</v>
      </c>
      <c r="AP49" s="18" t="n">
        <f aca="false">SUM(AX49+AY49+AZ49+BA49+BB49+BD49)</f>
        <v>3</v>
      </c>
      <c r="AQ49" s="17" t="n">
        <f aca="false">IF(AP49=0,0,AO49/AP49)</f>
        <v>59.3333333333333</v>
      </c>
      <c r="AV49" s="19" t="n">
        <f aca="false">IF(D49="",0,3)</f>
        <v>0</v>
      </c>
      <c r="AW49" s="19" t="n">
        <f aca="false">IF(E49="",0,3)</f>
        <v>0</v>
      </c>
      <c r="AX49" s="20" t="n">
        <f aca="false">IF(F49="",0,2)</f>
        <v>0</v>
      </c>
      <c r="AY49" s="20" t="n">
        <f aca="false">IF(G49="",0,3)</f>
        <v>3</v>
      </c>
      <c r="AZ49" s="20" t="n">
        <f aca="false">IF(H49="",0,3)</f>
        <v>0</v>
      </c>
      <c r="BA49" s="20" t="n">
        <f aca="false">IF(I49="",0,2)</f>
        <v>0</v>
      </c>
      <c r="BB49" s="20" t="n">
        <f aca="false">IF(J49="",0,3)</f>
        <v>0</v>
      </c>
      <c r="BC49" s="19" t="n">
        <f aca="false">IF(K49="",0,2)</f>
        <v>0</v>
      </c>
      <c r="BD49" s="20" t="n">
        <f aca="false">IF(L49="",0,2)</f>
        <v>0</v>
      </c>
      <c r="BE49" s="19" t="n">
        <f aca="false">IF(M49="",0,3)</f>
        <v>0</v>
      </c>
      <c r="BF49" s="19" t="n">
        <f aca="false">IF(N49="",0,3)</f>
        <v>0</v>
      </c>
      <c r="BG49" s="19" t="n">
        <f aca="false">IF(O49="",0,3)</f>
        <v>0</v>
      </c>
      <c r="BI49" s="6"/>
    </row>
    <row r="50" customFormat="false" ht="15" hidden="false" customHeight="false" outlineLevel="0" collapsed="false">
      <c r="A50" s="10" t="n">
        <v>37</v>
      </c>
      <c r="B50" s="12" t="s">
        <v>26</v>
      </c>
      <c r="C50" s="13" t="s">
        <v>57</v>
      </c>
      <c r="D50" s="14" t="n">
        <v>102</v>
      </c>
      <c r="E50" s="14" t="n">
        <v>101</v>
      </c>
      <c r="F50" s="15" t="n">
        <v>66</v>
      </c>
      <c r="G50" s="15" t="n">
        <v>102</v>
      </c>
      <c r="H50" s="15" t="n">
        <v>91</v>
      </c>
      <c r="I50" s="15" t="n">
        <v>63</v>
      </c>
      <c r="J50" s="15" t="n">
        <v>106</v>
      </c>
      <c r="K50" s="14" t="n">
        <v>65</v>
      </c>
      <c r="L50" s="15" t="n">
        <v>63</v>
      </c>
      <c r="M50" s="14" t="n">
        <v>90</v>
      </c>
      <c r="N50" s="14" t="n">
        <v>94</v>
      </c>
      <c r="O50" s="14" t="n">
        <v>102</v>
      </c>
      <c r="P50" s="16"/>
      <c r="Q50" s="16" t="n">
        <f aca="false">SUM(D50:O50)</f>
        <v>1045</v>
      </c>
      <c r="R50" s="16" t="n">
        <f aca="false">SUM(AV50:BG50)</f>
        <v>32</v>
      </c>
      <c r="S50" s="17" t="n">
        <f aca="false">SUM(Q50/R50)</f>
        <v>32.65625</v>
      </c>
      <c r="T50" s="17"/>
      <c r="U50" s="18" t="n">
        <f aca="false">SUM(G50+K50+L50)</f>
        <v>230</v>
      </c>
      <c r="V50" s="18" t="n">
        <f aca="false">SUM(AY50+BC50+BD50)</f>
        <v>7</v>
      </c>
      <c r="W50" s="17" t="n">
        <f aca="false">IF(V50=0,0,U50/V50)</f>
        <v>32.8571428571429</v>
      </c>
      <c r="X50" s="6"/>
      <c r="Y50" s="18" t="n">
        <f aca="false">SUM(E50+F50+J50)</f>
        <v>273</v>
      </c>
      <c r="Z50" s="18" t="n">
        <f aca="false">SUM(AW50+AX50+BB50)</f>
        <v>8</v>
      </c>
      <c r="AA50" s="17" t="n">
        <f aca="false">IF(Z50=0,0,Y50/Z50)</f>
        <v>34.125</v>
      </c>
      <c r="AB50" s="6"/>
      <c r="AC50" s="18" t="n">
        <f aca="false">SUM(H50+I50+N50)</f>
        <v>248</v>
      </c>
      <c r="AD50" s="18" t="n">
        <f aca="false">SUM(AZ50+BA50+BF50)</f>
        <v>8</v>
      </c>
      <c r="AE50" s="17" t="n">
        <f aca="false">IF(AD50=0,0,AC50/AD50)</f>
        <v>31</v>
      </c>
      <c r="AF50" s="6"/>
      <c r="AG50" s="18" t="n">
        <f aca="false">SUM(D50+M50+O50)</f>
        <v>294</v>
      </c>
      <c r="AH50" s="18" t="n">
        <f aca="false">SUM(AV50+BE50+BG50)</f>
        <v>9</v>
      </c>
      <c r="AI50" s="17" t="n">
        <f aca="false">IF(AH50=0,0,AG50/AH50)</f>
        <v>32.6666666666667</v>
      </c>
      <c r="AJ50" s="6"/>
      <c r="AK50" s="18" t="n">
        <f aca="false">SUM(D50+E50+K50+M50+N50+O50)</f>
        <v>554</v>
      </c>
      <c r="AL50" s="18" t="n">
        <f aca="false">SUM(AV50+AW50+BC50+BE50+BF50+BG50)</f>
        <v>17</v>
      </c>
      <c r="AM50" s="17" t="n">
        <f aca="false">IF(AL50=0,0,AK50/AL50)</f>
        <v>32.5882352941176</v>
      </c>
      <c r="AN50" s="6"/>
      <c r="AO50" s="18" t="n">
        <f aca="false">SUM(F50+G50+H50+I50+J50+L50)</f>
        <v>491</v>
      </c>
      <c r="AP50" s="18" t="n">
        <f aca="false">SUM(AX50+AY50+AZ50+BA50+BB50+BD50)</f>
        <v>15</v>
      </c>
      <c r="AQ50" s="17" t="n">
        <f aca="false">IF(AP50=0,0,AO50/AP50)</f>
        <v>32.7333333333333</v>
      </c>
      <c r="AV50" s="19" t="n">
        <f aca="false">IF(D50="",0,3)</f>
        <v>3</v>
      </c>
      <c r="AW50" s="19" t="n">
        <f aca="false">IF(E50="",0,3)</f>
        <v>3</v>
      </c>
      <c r="AX50" s="20" t="n">
        <f aca="false">IF(F50="",0,2)</f>
        <v>2</v>
      </c>
      <c r="AY50" s="20" t="n">
        <f aca="false">IF(G50="",0,3)</f>
        <v>3</v>
      </c>
      <c r="AZ50" s="20" t="n">
        <f aca="false">IF(H50="",0,3)</f>
        <v>3</v>
      </c>
      <c r="BA50" s="20" t="n">
        <f aca="false">IF(I50="",0,2)</f>
        <v>2</v>
      </c>
      <c r="BB50" s="20" t="n">
        <f aca="false">IF(J50="",0,3)</f>
        <v>3</v>
      </c>
      <c r="BC50" s="19" t="n">
        <f aca="false">IF(K50="",0,2)</f>
        <v>2</v>
      </c>
      <c r="BD50" s="20" t="n">
        <f aca="false">IF(L50="",0,2)</f>
        <v>2</v>
      </c>
      <c r="BE50" s="19" t="n">
        <f aca="false">IF(M50="",0,3)</f>
        <v>3</v>
      </c>
      <c r="BF50" s="19" t="n">
        <f aca="false">IF(N50="",0,3)</f>
        <v>3</v>
      </c>
      <c r="BG50" s="19" t="n">
        <f aca="false">IF(O50="",0,3)</f>
        <v>3</v>
      </c>
      <c r="BI50" s="6"/>
    </row>
    <row r="51" customFormat="false" ht="15" hidden="false" customHeight="false" outlineLevel="0" collapsed="false">
      <c r="A51" s="10" t="n">
        <v>38</v>
      </c>
      <c r="B51" s="12" t="s">
        <v>23</v>
      </c>
      <c r="C51" s="13" t="s">
        <v>58</v>
      </c>
      <c r="D51" s="14" t="n">
        <v>101</v>
      </c>
      <c r="E51" s="14" t="n">
        <v>102</v>
      </c>
      <c r="F51" s="15" t="n">
        <v>59</v>
      </c>
      <c r="G51" s="15" t="n">
        <v>90</v>
      </c>
      <c r="H51" s="15" t="n">
        <v>100</v>
      </c>
      <c r="I51" s="15" t="n">
        <v>66</v>
      </c>
      <c r="J51" s="15" t="n">
        <v>96</v>
      </c>
      <c r="K51" s="14"/>
      <c r="L51" s="15" t="n">
        <v>73</v>
      </c>
      <c r="M51" s="14" t="n">
        <v>97</v>
      </c>
      <c r="N51" s="14" t="n">
        <v>95</v>
      </c>
      <c r="O51" s="14" t="n">
        <v>94</v>
      </c>
      <c r="P51" s="16"/>
      <c r="Q51" s="16" t="n">
        <f aca="false">SUM(D51:O51)</f>
        <v>973</v>
      </c>
      <c r="R51" s="16" t="n">
        <f aca="false">SUM(AV51:BG51)</f>
        <v>30</v>
      </c>
      <c r="S51" s="17" t="n">
        <f aca="false">SUM(Q51/R51)</f>
        <v>32.4333333333333</v>
      </c>
      <c r="T51" s="17"/>
      <c r="U51" s="18" t="n">
        <f aca="false">SUM(G51+K51+L51)</f>
        <v>163</v>
      </c>
      <c r="V51" s="18" t="n">
        <f aca="false">SUM(AY51+BC51+BD51)</f>
        <v>5</v>
      </c>
      <c r="W51" s="17" t="n">
        <f aca="false">IF(V51=0,0,U51/V51)</f>
        <v>32.6</v>
      </c>
      <c r="X51" s="6"/>
      <c r="Y51" s="18" t="n">
        <f aca="false">SUM(E51+F51+J51)</f>
        <v>257</v>
      </c>
      <c r="Z51" s="18" t="n">
        <f aca="false">SUM(AW51+AX51+BB51)</f>
        <v>8</v>
      </c>
      <c r="AA51" s="17" t="n">
        <f aca="false">IF(Z51=0,0,Y51/Z51)</f>
        <v>32.125</v>
      </c>
      <c r="AB51" s="6"/>
      <c r="AC51" s="18" t="n">
        <f aca="false">SUM(H51+I51+N51)</f>
        <v>261</v>
      </c>
      <c r="AD51" s="18" t="n">
        <f aca="false">SUM(AZ51+BA51+BF51)</f>
        <v>8</v>
      </c>
      <c r="AE51" s="17" t="n">
        <f aca="false">IF(AD51=0,0,AC51/AD51)</f>
        <v>32.625</v>
      </c>
      <c r="AF51" s="6"/>
      <c r="AG51" s="18" t="n">
        <f aca="false">SUM(D51+M51+O51)</f>
        <v>292</v>
      </c>
      <c r="AH51" s="18" t="n">
        <f aca="false">SUM(AV51+BE51+BG51)</f>
        <v>9</v>
      </c>
      <c r="AI51" s="17" t="n">
        <f aca="false">IF(AH51=0,0,AG51/AH51)</f>
        <v>32.4444444444444</v>
      </c>
      <c r="AJ51" s="6"/>
      <c r="AK51" s="18" t="n">
        <f aca="false">SUM(D51+E51+K51+M51+N51+O51)</f>
        <v>489</v>
      </c>
      <c r="AL51" s="18" t="n">
        <f aca="false">SUM(AV51+AW51+BC51+BE51+BF51+BG51)</f>
        <v>15</v>
      </c>
      <c r="AM51" s="17" t="n">
        <f aca="false">IF(AL51=0,0,AK51/AL51)</f>
        <v>32.6</v>
      </c>
      <c r="AN51" s="6"/>
      <c r="AO51" s="18" t="n">
        <f aca="false">SUM(F51+G51+H51+I51+J51+L51)</f>
        <v>484</v>
      </c>
      <c r="AP51" s="18" t="n">
        <f aca="false">SUM(AX51+AY51+AZ51+BA51+BB51+BD51)</f>
        <v>15</v>
      </c>
      <c r="AQ51" s="17" t="n">
        <f aca="false">IF(AP51=0,0,AO51/AP51)</f>
        <v>32.2666666666667</v>
      </c>
      <c r="AV51" s="19" t="n">
        <f aca="false">IF(D51="",0,3)</f>
        <v>3</v>
      </c>
      <c r="AW51" s="19" t="n">
        <f aca="false">IF(E51="",0,3)</f>
        <v>3</v>
      </c>
      <c r="AX51" s="20" t="n">
        <f aca="false">IF(F51="",0,2)</f>
        <v>2</v>
      </c>
      <c r="AY51" s="20" t="n">
        <f aca="false">IF(G51="",0,3)</f>
        <v>3</v>
      </c>
      <c r="AZ51" s="20" t="n">
        <f aca="false">IF(H51="",0,3)</f>
        <v>3</v>
      </c>
      <c r="BA51" s="20" t="n">
        <f aca="false">IF(I51="",0,2)</f>
        <v>2</v>
      </c>
      <c r="BB51" s="20" t="n">
        <f aca="false">IF(J51="",0,3)</f>
        <v>3</v>
      </c>
      <c r="BC51" s="19" t="n">
        <f aca="false">IF(K51="",0,2)</f>
        <v>0</v>
      </c>
      <c r="BD51" s="20" t="n">
        <f aca="false">IF(L51="",0,2)</f>
        <v>2</v>
      </c>
      <c r="BE51" s="19" t="n">
        <f aca="false">IF(M51="",0,3)</f>
        <v>3</v>
      </c>
      <c r="BF51" s="19" t="n">
        <f aca="false">IF(N51="",0,3)</f>
        <v>3</v>
      </c>
      <c r="BG51" s="19" t="n">
        <f aca="false">IF(O51="",0,3)</f>
        <v>3</v>
      </c>
      <c r="BI51" s="6"/>
    </row>
    <row r="52" customFormat="false" ht="15" hidden="false" customHeight="false" outlineLevel="0" collapsed="false">
      <c r="A52" s="10" t="n">
        <v>39</v>
      </c>
      <c r="B52" s="12" t="s">
        <v>26</v>
      </c>
      <c r="C52" s="13" t="s">
        <v>59</v>
      </c>
      <c r="D52" s="14"/>
      <c r="E52" s="14"/>
      <c r="F52" s="15"/>
      <c r="G52" s="15" t="n">
        <v>105</v>
      </c>
      <c r="H52" s="15"/>
      <c r="I52" s="15"/>
      <c r="J52" s="15"/>
      <c r="K52" s="14" t="n">
        <v>66</v>
      </c>
      <c r="L52" s="15"/>
      <c r="M52" s="14"/>
      <c r="N52" s="14"/>
      <c r="O52" s="14"/>
      <c r="P52" s="16"/>
      <c r="Q52" s="16" t="n">
        <f aca="false">SUM(D52:O52)</f>
        <v>171</v>
      </c>
      <c r="R52" s="16" t="n">
        <f aca="false">SUM(AV52:BG52)</f>
        <v>5</v>
      </c>
      <c r="S52" s="17" t="n">
        <f aca="false">SUM(Q52/R52)</f>
        <v>34.2</v>
      </c>
      <c r="T52" s="17"/>
      <c r="U52" s="18" t="n">
        <f aca="false">SUM(G52+K52+L52)</f>
        <v>171</v>
      </c>
      <c r="V52" s="18" t="n">
        <f aca="false">SUM(AY52+BC52+BD52)</f>
        <v>5</v>
      </c>
      <c r="W52" s="17" t="n">
        <f aca="false">IF(V52=0,0,U52/V52)</f>
        <v>34.2</v>
      </c>
      <c r="X52" s="6"/>
      <c r="Y52" s="18" t="n">
        <f aca="false">SUM(E52+F52+J52)</f>
        <v>0</v>
      </c>
      <c r="Z52" s="18" t="n">
        <f aca="false">SUM(AW52+AX52+BB52)</f>
        <v>0</v>
      </c>
      <c r="AA52" s="17" t="n">
        <f aca="false">IF(Z52=0,0,Y52/Z52)</f>
        <v>0</v>
      </c>
      <c r="AB52" s="6"/>
      <c r="AC52" s="18" t="n">
        <f aca="false">SUM(H52+I52+N52)</f>
        <v>0</v>
      </c>
      <c r="AD52" s="18" t="n">
        <f aca="false">SUM(AZ52+BA52+BF52)</f>
        <v>0</v>
      </c>
      <c r="AE52" s="17" t="n">
        <f aca="false">IF(AD52=0,0,AC52/AD52)</f>
        <v>0</v>
      </c>
      <c r="AF52" s="6"/>
      <c r="AG52" s="18" t="n">
        <f aca="false">SUM(D52+M52+O52)</f>
        <v>0</v>
      </c>
      <c r="AH52" s="18" t="n">
        <f aca="false">SUM(AV52+BE52+BG52)</f>
        <v>0</v>
      </c>
      <c r="AI52" s="17" t="n">
        <f aca="false">IF(AH52=0,0,AG52/AH52)</f>
        <v>0</v>
      </c>
      <c r="AJ52" s="6"/>
      <c r="AK52" s="18" t="n">
        <f aca="false">SUM(D52+E52+K52+M52+N52+O52)</f>
        <v>66</v>
      </c>
      <c r="AL52" s="18" t="n">
        <f aca="false">SUM(AV52+AW52+BC52+BE52+BF52+BG52)</f>
        <v>2</v>
      </c>
      <c r="AM52" s="17" t="n">
        <f aca="false">IF(AL52=0,0,AK52/AL52)</f>
        <v>33</v>
      </c>
      <c r="AN52" s="6"/>
      <c r="AO52" s="18" t="n">
        <f aca="false">SUM(F52+G52+H52+I52+J52+L52)</f>
        <v>105</v>
      </c>
      <c r="AP52" s="18" t="n">
        <f aca="false">SUM(AX52+AY52+AZ52+BA52+BB52+BD52)</f>
        <v>3</v>
      </c>
      <c r="AQ52" s="17" t="n">
        <f aca="false">IF(AP52=0,0,AO52/AP52)</f>
        <v>35</v>
      </c>
      <c r="AV52" s="19" t="n">
        <f aca="false">IF(D52="",0,3)</f>
        <v>0</v>
      </c>
      <c r="AW52" s="19" t="n">
        <f aca="false">IF(E52="",0,3)</f>
        <v>0</v>
      </c>
      <c r="AX52" s="20" t="n">
        <f aca="false">IF(F52="",0,2)</f>
        <v>0</v>
      </c>
      <c r="AY52" s="20" t="n">
        <f aca="false">IF(G52="",0,3)</f>
        <v>3</v>
      </c>
      <c r="AZ52" s="20" t="n">
        <f aca="false">IF(H52="",0,3)</f>
        <v>0</v>
      </c>
      <c r="BA52" s="20" t="n">
        <f aca="false">IF(I52="",0,2)</f>
        <v>0</v>
      </c>
      <c r="BB52" s="20" t="n">
        <f aca="false">IF(J52="",0,3)</f>
        <v>0</v>
      </c>
      <c r="BC52" s="19" t="n">
        <f aca="false">IF(K52="",0,2)</f>
        <v>2</v>
      </c>
      <c r="BD52" s="20" t="n">
        <f aca="false">IF(L52="",0,2)</f>
        <v>0</v>
      </c>
      <c r="BE52" s="19" t="n">
        <f aca="false">IF(M52="",0,3)</f>
        <v>0</v>
      </c>
      <c r="BF52" s="19" t="n">
        <f aca="false">IF(N52="",0,3)</f>
        <v>0</v>
      </c>
      <c r="BG52" s="19" t="n">
        <f aca="false">IF(O52="",0,3)</f>
        <v>0</v>
      </c>
      <c r="BI52" s="6"/>
    </row>
    <row r="53" customFormat="false" ht="15" hidden="false" customHeight="false" outlineLevel="0" collapsed="false">
      <c r="A53" s="10" t="n">
        <v>40</v>
      </c>
      <c r="B53" s="12" t="s">
        <v>18</v>
      </c>
      <c r="C53" s="13" t="s">
        <v>60</v>
      </c>
      <c r="D53" s="14" t="n">
        <v>106</v>
      </c>
      <c r="E53" s="14"/>
      <c r="F53" s="15"/>
      <c r="G53" s="15"/>
      <c r="H53" s="15"/>
      <c r="I53" s="15"/>
      <c r="J53" s="15"/>
      <c r="K53" s="14"/>
      <c r="L53" s="15"/>
      <c r="M53" s="14"/>
      <c r="N53" s="14"/>
      <c r="O53" s="14"/>
      <c r="P53" s="16"/>
      <c r="Q53" s="16" t="n">
        <f aca="false">SUM(D53:O53)</f>
        <v>106</v>
      </c>
      <c r="R53" s="16" t="n">
        <f aca="false">SUM(AV53:BG53)</f>
        <v>3</v>
      </c>
      <c r="S53" s="17" t="n">
        <f aca="false">SUM(Q53/R53)</f>
        <v>35.3333333333333</v>
      </c>
      <c r="T53" s="17"/>
      <c r="U53" s="18" t="n">
        <f aca="false">SUM(G53+K53+L53)</f>
        <v>0</v>
      </c>
      <c r="V53" s="18" t="n">
        <f aca="false">SUM(AY53+BC53+BD53)</f>
        <v>0</v>
      </c>
      <c r="W53" s="17" t="n">
        <f aca="false">IF(V53=0,0,U53/V53)</f>
        <v>0</v>
      </c>
      <c r="X53" s="6"/>
      <c r="Y53" s="18" t="n">
        <f aca="false">SUM(E53+F53+J53)</f>
        <v>0</v>
      </c>
      <c r="Z53" s="18" t="n">
        <f aca="false">SUM(AW53+AX53+BB53)</f>
        <v>0</v>
      </c>
      <c r="AA53" s="17" t="n">
        <f aca="false">IF(Z53=0,0,Y53/Z53)</f>
        <v>0</v>
      </c>
      <c r="AB53" s="6"/>
      <c r="AC53" s="18" t="n">
        <f aca="false">SUM(H53+I53+N53)</f>
        <v>0</v>
      </c>
      <c r="AD53" s="18" t="n">
        <f aca="false">SUM(AZ53+BA53+BF53)</f>
        <v>0</v>
      </c>
      <c r="AE53" s="17" t="n">
        <f aca="false">IF(AD53=0,0,AC53/AD53)</f>
        <v>0</v>
      </c>
      <c r="AF53" s="6"/>
      <c r="AG53" s="18" t="n">
        <f aca="false">SUM(D53+M53+O53)</f>
        <v>106</v>
      </c>
      <c r="AH53" s="18" t="n">
        <f aca="false">SUM(AV53+BE53+BG53)</f>
        <v>3</v>
      </c>
      <c r="AI53" s="17" t="n">
        <f aca="false">IF(AH53=0,0,AG53/AH53)</f>
        <v>35.3333333333333</v>
      </c>
      <c r="AJ53" s="6"/>
      <c r="AK53" s="18" t="n">
        <f aca="false">SUM(D53+E53+K53+M53+N53+O53)</f>
        <v>106</v>
      </c>
      <c r="AL53" s="18" t="n">
        <f aca="false">SUM(AV53+AW53+BC53+BE53+BF53+BG53)</f>
        <v>3</v>
      </c>
      <c r="AM53" s="17" t="n">
        <f aca="false">IF(AL53=0,0,AK53/AL53)</f>
        <v>35.3333333333333</v>
      </c>
      <c r="AN53" s="6"/>
      <c r="AO53" s="18" t="n">
        <f aca="false">SUM(F53+G53+H53+I53+J53+L53)</f>
        <v>0</v>
      </c>
      <c r="AP53" s="18" t="n">
        <f aca="false">SUM(AX53+AY53+AZ53+BA53+BB53+BD53)</f>
        <v>0</v>
      </c>
      <c r="AQ53" s="17" t="n">
        <f aca="false">IF(AP53=0,0,AO53/AP53)</f>
        <v>0</v>
      </c>
      <c r="AV53" s="19" t="n">
        <f aca="false">IF(D53="",0,3)</f>
        <v>3</v>
      </c>
      <c r="AW53" s="19" t="n">
        <f aca="false">IF(E53="",0,3)</f>
        <v>0</v>
      </c>
      <c r="AX53" s="20" t="n">
        <f aca="false">IF(F53="",0,2)</f>
        <v>0</v>
      </c>
      <c r="AY53" s="20" t="n">
        <f aca="false">IF(G53="",0,3)</f>
        <v>0</v>
      </c>
      <c r="AZ53" s="20" t="n">
        <f aca="false">IF(H53="",0,3)</f>
        <v>0</v>
      </c>
      <c r="BA53" s="20" t="n">
        <f aca="false">IF(I53="",0,2)</f>
        <v>0</v>
      </c>
      <c r="BB53" s="20" t="n">
        <f aca="false">IF(J53="",0,3)</f>
        <v>0</v>
      </c>
      <c r="BC53" s="19" t="n">
        <f aca="false">IF(K53="",0,2)</f>
        <v>0</v>
      </c>
      <c r="BD53" s="20" t="n">
        <f aca="false">IF(L53="",0,2)</f>
        <v>0</v>
      </c>
      <c r="BE53" s="19" t="n">
        <f aca="false">IF(M53="",0,3)</f>
        <v>0</v>
      </c>
      <c r="BF53" s="19" t="n">
        <f aca="false">IF(N53="",0,3)</f>
        <v>0</v>
      </c>
      <c r="BG53" s="19" t="n">
        <f aca="false">IF(O53="",0,3)</f>
        <v>0</v>
      </c>
      <c r="BI53" s="6"/>
    </row>
    <row r="54" customFormat="false" ht="15" hidden="false" customHeight="false" outlineLevel="0" collapsed="false">
      <c r="A54" s="10" t="n">
        <v>41</v>
      </c>
      <c r="B54" s="12" t="s">
        <v>26</v>
      </c>
      <c r="C54" s="13" t="s">
        <v>61</v>
      </c>
      <c r="D54" s="14"/>
      <c r="E54" s="14"/>
      <c r="F54" s="15"/>
      <c r="G54" s="15"/>
      <c r="H54" s="15"/>
      <c r="I54" s="15"/>
      <c r="J54" s="15" t="n">
        <v>108</v>
      </c>
      <c r="K54" s="14"/>
      <c r="L54" s="15"/>
      <c r="M54" s="14"/>
      <c r="N54" s="14"/>
      <c r="O54" s="14"/>
      <c r="P54" s="16"/>
      <c r="Q54" s="16" t="n">
        <f aca="false">SUM(D54:O54)</f>
        <v>108</v>
      </c>
      <c r="R54" s="16" t="n">
        <f aca="false">SUM(AV54:BG54)</f>
        <v>3</v>
      </c>
      <c r="S54" s="17" t="n">
        <f aca="false">SUM(Q54/R54)</f>
        <v>36</v>
      </c>
      <c r="T54" s="17"/>
      <c r="U54" s="18" t="n">
        <f aca="false">SUM(G54+K54+L54)</f>
        <v>0</v>
      </c>
      <c r="V54" s="18" t="n">
        <f aca="false">SUM(AY54+BC54+BD54)</f>
        <v>0</v>
      </c>
      <c r="W54" s="17" t="n">
        <f aca="false">IF(V54=0,0,U54/V54)</f>
        <v>0</v>
      </c>
      <c r="X54" s="6"/>
      <c r="Y54" s="18" t="n">
        <f aca="false">SUM(E54+F54+J54)</f>
        <v>108</v>
      </c>
      <c r="Z54" s="18" t="n">
        <f aca="false">SUM(AW54+AX54+BB54)</f>
        <v>3</v>
      </c>
      <c r="AA54" s="17" t="n">
        <f aca="false">IF(Z54=0,0,Y54/Z54)</f>
        <v>36</v>
      </c>
      <c r="AB54" s="6"/>
      <c r="AC54" s="18" t="n">
        <f aca="false">SUM(H54+I54+N54)</f>
        <v>0</v>
      </c>
      <c r="AD54" s="18" t="n">
        <f aca="false">SUM(AZ54+BA54+BF54)</f>
        <v>0</v>
      </c>
      <c r="AE54" s="17" t="n">
        <f aca="false">IF(AD54=0,0,AC54/AD54)</f>
        <v>0</v>
      </c>
      <c r="AF54" s="6"/>
      <c r="AG54" s="18" t="n">
        <f aca="false">SUM(D54+M54+O54)</f>
        <v>0</v>
      </c>
      <c r="AH54" s="18" t="n">
        <f aca="false">SUM(AV54+BE54+BG54)</f>
        <v>0</v>
      </c>
      <c r="AI54" s="17" t="n">
        <f aca="false">IF(AH54=0,0,AG54/AH54)</f>
        <v>0</v>
      </c>
      <c r="AJ54" s="6"/>
      <c r="AK54" s="18" t="n">
        <f aca="false">SUM(D54+E54+K54+M54+N54+O54)</f>
        <v>0</v>
      </c>
      <c r="AL54" s="18" t="n">
        <f aca="false">SUM(AV54+AW54+BC54+BE54+BF54+BG54)</f>
        <v>0</v>
      </c>
      <c r="AM54" s="17" t="n">
        <f aca="false">IF(AL54=0,0,AK54/AL54)</f>
        <v>0</v>
      </c>
      <c r="AN54" s="6"/>
      <c r="AO54" s="18" t="n">
        <f aca="false">SUM(F54+G54+H54+I54+J54+L54)</f>
        <v>108</v>
      </c>
      <c r="AP54" s="18" t="n">
        <f aca="false">SUM(AX54+AY54+AZ54+BA54+BB54+BD54)</f>
        <v>3</v>
      </c>
      <c r="AQ54" s="17" t="n">
        <f aca="false">IF(AP54=0,0,AO54/AP54)</f>
        <v>36</v>
      </c>
      <c r="AV54" s="19" t="n">
        <f aca="false">IF(D54="",0,3)</f>
        <v>0</v>
      </c>
      <c r="AW54" s="19" t="n">
        <f aca="false">IF(E54="",0,3)</f>
        <v>0</v>
      </c>
      <c r="AX54" s="20" t="n">
        <f aca="false">IF(F54="",0,2)</f>
        <v>0</v>
      </c>
      <c r="AY54" s="20" t="n">
        <f aca="false">IF(G54="",0,3)</f>
        <v>0</v>
      </c>
      <c r="AZ54" s="20" t="n">
        <f aca="false">IF(H54="",0,3)</f>
        <v>0</v>
      </c>
      <c r="BA54" s="20" t="n">
        <f aca="false">IF(I54="",0,2)</f>
        <v>0</v>
      </c>
      <c r="BB54" s="20" t="n">
        <f aca="false">IF(J54="",0,3)</f>
        <v>3</v>
      </c>
      <c r="BC54" s="19" t="n">
        <f aca="false">IF(K54="",0,2)</f>
        <v>0</v>
      </c>
      <c r="BD54" s="20" t="n">
        <f aca="false">IF(L54="",0,2)</f>
        <v>0</v>
      </c>
      <c r="BE54" s="19" t="n">
        <f aca="false">IF(M54="",0,3)</f>
        <v>0</v>
      </c>
      <c r="BF54" s="19" t="n">
        <f aca="false">IF(N54="",0,3)</f>
        <v>0</v>
      </c>
      <c r="BG54" s="19" t="n">
        <f aca="false">IF(O54="",0,3)</f>
        <v>0</v>
      </c>
      <c r="BI54" s="6"/>
    </row>
    <row r="55" customFormat="false" ht="15" hidden="false" customHeight="false" outlineLevel="0" collapsed="false">
      <c r="A55" s="10" t="n">
        <v>42</v>
      </c>
      <c r="B55" s="12" t="s">
        <v>23</v>
      </c>
      <c r="C55" s="13" t="s">
        <v>62</v>
      </c>
      <c r="D55" s="14"/>
      <c r="E55" s="14"/>
      <c r="F55" s="15"/>
      <c r="G55" s="15"/>
      <c r="H55" s="15"/>
      <c r="I55" s="15"/>
      <c r="J55" s="15"/>
      <c r="K55" s="14"/>
      <c r="L55" s="15"/>
      <c r="M55" s="14"/>
      <c r="N55" s="14"/>
      <c r="O55" s="14" t="n">
        <v>93</v>
      </c>
      <c r="P55" s="16"/>
      <c r="Q55" s="16" t="n">
        <f aca="false">SUM(D55:O55)</f>
        <v>93</v>
      </c>
      <c r="R55" s="16" t="n">
        <f aca="false">SUM(AV55:BG55)</f>
        <v>3</v>
      </c>
      <c r="S55" s="17" t="n">
        <f aca="false">SUM(Q55/R55)</f>
        <v>31</v>
      </c>
      <c r="T55" s="17"/>
      <c r="U55" s="18" t="n">
        <f aca="false">SUM(G55+K55+L55)</f>
        <v>0</v>
      </c>
      <c r="V55" s="18" t="n">
        <f aca="false">SUM(AY55+BC55+BD55)</f>
        <v>0</v>
      </c>
      <c r="W55" s="17" t="n">
        <f aca="false">IF(V55=0,0,U55/V55)</f>
        <v>0</v>
      </c>
      <c r="X55" s="6"/>
      <c r="Y55" s="18" t="n">
        <f aca="false">SUM(E55+F55+J55)</f>
        <v>0</v>
      </c>
      <c r="Z55" s="18" t="n">
        <f aca="false">SUM(AW55+AX55+BB55)</f>
        <v>0</v>
      </c>
      <c r="AA55" s="17" t="n">
        <f aca="false">IF(Z55=0,0,Y55/Z55)</f>
        <v>0</v>
      </c>
      <c r="AB55" s="6"/>
      <c r="AC55" s="18" t="n">
        <f aca="false">SUM(H55+I55+N55)</f>
        <v>0</v>
      </c>
      <c r="AD55" s="18" t="n">
        <f aca="false">SUM(AZ55+BA55+BF55)</f>
        <v>0</v>
      </c>
      <c r="AE55" s="17" t="n">
        <f aca="false">IF(AD55=0,0,AC55/AD55)</f>
        <v>0</v>
      </c>
      <c r="AF55" s="6"/>
      <c r="AG55" s="18" t="n">
        <f aca="false">SUM(D55+M55+O55)</f>
        <v>93</v>
      </c>
      <c r="AH55" s="18" t="n">
        <f aca="false">SUM(AV55+BE55+BG55)</f>
        <v>3</v>
      </c>
      <c r="AI55" s="17" t="n">
        <f aca="false">IF(AH55=0,0,AG55/AH55)</f>
        <v>31</v>
      </c>
      <c r="AJ55" s="6"/>
      <c r="AK55" s="18" t="n">
        <f aca="false">SUM(D55+E55+K55+M55+N55+O55)</f>
        <v>93</v>
      </c>
      <c r="AL55" s="18" t="n">
        <f aca="false">SUM(AV55+AW55+BC55+BE55+BF55+BG55)</f>
        <v>3</v>
      </c>
      <c r="AM55" s="17" t="n">
        <f aca="false">IF(AL55=0,0,AK55/AL55)</f>
        <v>31</v>
      </c>
      <c r="AN55" s="6"/>
      <c r="AO55" s="18" t="n">
        <f aca="false">SUM(F55+G55+H55+I55+J55+L55)</f>
        <v>0</v>
      </c>
      <c r="AP55" s="18" t="n">
        <f aca="false">SUM(AX55+AY55+AZ55+BA55+BB55+BD55)</f>
        <v>0</v>
      </c>
      <c r="AQ55" s="17" t="n">
        <f aca="false">IF(AP55=0,0,AO55/AP55)</f>
        <v>0</v>
      </c>
      <c r="AV55" s="19" t="n">
        <f aca="false">IF(D55="",0,3)</f>
        <v>0</v>
      </c>
      <c r="AW55" s="19" t="n">
        <f aca="false">IF(E55="",0,3)</f>
        <v>0</v>
      </c>
      <c r="AX55" s="20" t="n">
        <f aca="false">IF(F55="",0,2)</f>
        <v>0</v>
      </c>
      <c r="AY55" s="20" t="n">
        <f aca="false">IF(G55="",0,3)</f>
        <v>0</v>
      </c>
      <c r="AZ55" s="20" t="n">
        <f aca="false">IF(H55="",0,3)</f>
        <v>0</v>
      </c>
      <c r="BA55" s="20" t="n">
        <f aca="false">IF(I55="",0,2)</f>
        <v>0</v>
      </c>
      <c r="BB55" s="20" t="n">
        <f aca="false">IF(J55="",0,3)</f>
        <v>0</v>
      </c>
      <c r="BC55" s="19" t="n">
        <f aca="false">IF(K55="",0,2)</f>
        <v>0</v>
      </c>
      <c r="BD55" s="20" t="n">
        <f aca="false">IF(L55="",0,2)</f>
        <v>0</v>
      </c>
      <c r="BE55" s="19" t="n">
        <f aca="false">IF(M55="",0,3)</f>
        <v>0</v>
      </c>
      <c r="BF55" s="19" t="n">
        <f aca="false">IF(N55="",0,3)</f>
        <v>0</v>
      </c>
      <c r="BG55" s="19" t="n">
        <f aca="false">IF(O55="",0,3)</f>
        <v>3</v>
      </c>
      <c r="BI55" s="6"/>
    </row>
    <row r="56" customFormat="false" ht="15" hidden="false" customHeight="false" outlineLevel="0" collapsed="false">
      <c r="A56" s="10" t="n">
        <v>43</v>
      </c>
      <c r="B56" s="12" t="s">
        <v>23</v>
      </c>
      <c r="C56" s="13" t="s">
        <v>63</v>
      </c>
      <c r="D56" s="14" t="n">
        <v>94</v>
      </c>
      <c r="E56" s="14"/>
      <c r="F56" s="15"/>
      <c r="G56" s="15"/>
      <c r="H56" s="15"/>
      <c r="I56" s="15" t="n">
        <v>68</v>
      </c>
      <c r="J56" s="15"/>
      <c r="K56" s="14"/>
      <c r="L56" s="15"/>
      <c r="M56" s="14" t="n">
        <v>91</v>
      </c>
      <c r="N56" s="14"/>
      <c r="O56" s="14"/>
      <c r="P56" s="16"/>
      <c r="Q56" s="16" t="n">
        <f aca="false">SUM(D56:O56)</f>
        <v>253</v>
      </c>
      <c r="R56" s="16" t="n">
        <f aca="false">SUM(AV56:BG56)</f>
        <v>8</v>
      </c>
      <c r="S56" s="17" t="n">
        <f aca="false">SUM(Q56/R56)</f>
        <v>31.625</v>
      </c>
      <c r="T56" s="17"/>
      <c r="U56" s="18" t="n">
        <f aca="false">SUM(G56+K56+L56)</f>
        <v>0</v>
      </c>
      <c r="V56" s="18" t="n">
        <f aca="false">SUM(AY56+BC56+BD56)</f>
        <v>0</v>
      </c>
      <c r="W56" s="17" t="n">
        <f aca="false">IF(V56=0,0,U56/V56)</f>
        <v>0</v>
      </c>
      <c r="X56" s="6"/>
      <c r="Y56" s="18" t="n">
        <f aca="false">SUM(E56+F56+J56)</f>
        <v>0</v>
      </c>
      <c r="Z56" s="18" t="n">
        <f aca="false">SUM(AW56+AX56+BB56)</f>
        <v>0</v>
      </c>
      <c r="AA56" s="17" t="n">
        <f aca="false">IF(Z56=0,0,Y56/Z56)</f>
        <v>0</v>
      </c>
      <c r="AB56" s="6"/>
      <c r="AC56" s="18" t="n">
        <f aca="false">SUM(H56+I56+N56)</f>
        <v>68</v>
      </c>
      <c r="AD56" s="18" t="n">
        <f aca="false">SUM(AZ56+BA56+BF56)</f>
        <v>2</v>
      </c>
      <c r="AE56" s="17" t="n">
        <f aca="false">IF(AD56=0,0,AC56/AD56)</f>
        <v>34</v>
      </c>
      <c r="AF56" s="6"/>
      <c r="AG56" s="18" t="n">
        <f aca="false">SUM(D56+M56+O56)</f>
        <v>185</v>
      </c>
      <c r="AH56" s="18" t="n">
        <f aca="false">SUM(AV56+BE56+BG56)</f>
        <v>6</v>
      </c>
      <c r="AI56" s="17" t="n">
        <f aca="false">IF(AH56=0,0,AG56/AH56)</f>
        <v>30.8333333333333</v>
      </c>
      <c r="AJ56" s="6"/>
      <c r="AK56" s="18" t="n">
        <f aca="false">SUM(D56+E56+K56+M56+N56+O56)</f>
        <v>185</v>
      </c>
      <c r="AL56" s="18" t="n">
        <f aca="false">SUM(AV56+AW56+BC56+BE56+BF56+BG56)</f>
        <v>6</v>
      </c>
      <c r="AM56" s="17" t="n">
        <f aca="false">IF(AL56=0,0,AK56/AL56)</f>
        <v>30.8333333333333</v>
      </c>
      <c r="AN56" s="6"/>
      <c r="AO56" s="18" t="n">
        <f aca="false">SUM(F56+G56+H56+I56+J56+L56)</f>
        <v>68</v>
      </c>
      <c r="AP56" s="18" t="n">
        <f aca="false">SUM(AX56+AY56+AZ56+BA56+BB56+BD56)</f>
        <v>2</v>
      </c>
      <c r="AQ56" s="17" t="n">
        <f aca="false">IF(AP56=0,0,AO56/AP56)</f>
        <v>34</v>
      </c>
      <c r="AV56" s="19" t="n">
        <f aca="false">IF(D56="",0,3)</f>
        <v>3</v>
      </c>
      <c r="AW56" s="19" t="n">
        <f aca="false">IF(E56="",0,3)</f>
        <v>0</v>
      </c>
      <c r="AX56" s="20" t="n">
        <f aca="false">IF(F56="",0,2)</f>
        <v>0</v>
      </c>
      <c r="AY56" s="20" t="n">
        <f aca="false">IF(G56="",0,3)</f>
        <v>0</v>
      </c>
      <c r="AZ56" s="20" t="n">
        <f aca="false">IF(H56="",0,3)</f>
        <v>0</v>
      </c>
      <c r="BA56" s="20" t="n">
        <f aca="false">IF(I56="",0,2)</f>
        <v>2</v>
      </c>
      <c r="BB56" s="20" t="n">
        <f aca="false">IF(J56="",0,3)</f>
        <v>0</v>
      </c>
      <c r="BC56" s="19" t="n">
        <f aca="false">IF(K56="",0,2)</f>
        <v>0</v>
      </c>
      <c r="BD56" s="20" t="n">
        <f aca="false">IF(L56="",0,2)</f>
        <v>0</v>
      </c>
      <c r="BE56" s="19" t="n">
        <f aca="false">IF(M56="",0,3)</f>
        <v>3</v>
      </c>
      <c r="BF56" s="19" t="n">
        <f aca="false">IF(N56="",0,3)</f>
        <v>0</v>
      </c>
      <c r="BG56" s="19" t="n">
        <f aca="false">IF(O56="",0,3)</f>
        <v>0</v>
      </c>
      <c r="BI56" s="6"/>
    </row>
    <row r="57" customFormat="false" ht="15" hidden="false" customHeight="false" outlineLevel="0" collapsed="false">
      <c r="A57" s="10" t="n">
        <v>44</v>
      </c>
      <c r="B57" s="12" t="s">
        <v>23</v>
      </c>
      <c r="C57" s="13" t="s">
        <v>64</v>
      </c>
      <c r="D57" s="14" t="n">
        <v>95</v>
      </c>
      <c r="E57" s="14"/>
      <c r="F57" s="15" t="n">
        <v>70</v>
      </c>
      <c r="G57" s="15" t="n">
        <v>99</v>
      </c>
      <c r="H57" s="15"/>
      <c r="I57" s="15"/>
      <c r="J57" s="15" t="n">
        <v>96</v>
      </c>
      <c r="K57" s="14" t="n">
        <v>56</v>
      </c>
      <c r="L57" s="15" t="n">
        <v>58</v>
      </c>
      <c r="M57" s="14" t="n">
        <v>96</v>
      </c>
      <c r="N57" s="14"/>
      <c r="O57" s="14"/>
      <c r="P57" s="16"/>
      <c r="Q57" s="16" t="n">
        <f aca="false">SUM(D57:O57)</f>
        <v>570</v>
      </c>
      <c r="R57" s="16" t="n">
        <f aca="false">SUM(AV57:BG57)</f>
        <v>18</v>
      </c>
      <c r="S57" s="17" t="n">
        <f aca="false">SUM(Q57/R57)</f>
        <v>31.6666666666667</v>
      </c>
      <c r="T57" s="17"/>
      <c r="U57" s="18" t="n">
        <f aca="false">SUM(G57+K57+L57)</f>
        <v>213</v>
      </c>
      <c r="V57" s="18" t="n">
        <f aca="false">SUM(AY57+BC57+BD57)</f>
        <v>7</v>
      </c>
      <c r="W57" s="17" t="n">
        <f aca="false">IF(V57=0,0,U57/V57)</f>
        <v>30.4285714285714</v>
      </c>
      <c r="X57" s="6"/>
      <c r="Y57" s="18" t="n">
        <f aca="false">SUM(E57+F57+J57)</f>
        <v>166</v>
      </c>
      <c r="Z57" s="18" t="n">
        <f aca="false">SUM(AW57+AX57+BB57)</f>
        <v>5</v>
      </c>
      <c r="AA57" s="17" t="n">
        <f aca="false">IF(Z57=0,0,Y57/Z57)</f>
        <v>33.2</v>
      </c>
      <c r="AB57" s="6"/>
      <c r="AC57" s="18" t="n">
        <f aca="false">SUM(H57+I57+N57)</f>
        <v>0</v>
      </c>
      <c r="AD57" s="18" t="n">
        <f aca="false">SUM(AZ57+BA57+BF57)</f>
        <v>0</v>
      </c>
      <c r="AE57" s="17" t="n">
        <f aca="false">IF(AD57=0,0,AC57/AD57)</f>
        <v>0</v>
      </c>
      <c r="AF57" s="6"/>
      <c r="AG57" s="18" t="n">
        <f aca="false">SUM(D57+M57+O57)</f>
        <v>191</v>
      </c>
      <c r="AH57" s="18" t="n">
        <f aca="false">SUM(AV57+BE57+BG57)</f>
        <v>6</v>
      </c>
      <c r="AI57" s="17" t="n">
        <f aca="false">IF(AH57=0,0,AG57/AH57)</f>
        <v>31.8333333333333</v>
      </c>
      <c r="AJ57" s="6"/>
      <c r="AK57" s="18" t="n">
        <f aca="false">SUM(D57+E57+K57+M57+N57+O57)</f>
        <v>247</v>
      </c>
      <c r="AL57" s="18" t="n">
        <f aca="false">SUM(AV57+AW57+BC57+BE57+BF57+BG57)</f>
        <v>8</v>
      </c>
      <c r="AM57" s="17" t="n">
        <f aca="false">IF(AL57=0,0,AK57/AL57)</f>
        <v>30.875</v>
      </c>
      <c r="AN57" s="6"/>
      <c r="AO57" s="18" t="n">
        <f aca="false">SUM(F57+G57+H57+I57+J57+L57)</f>
        <v>323</v>
      </c>
      <c r="AP57" s="18" t="n">
        <f aca="false">SUM(AX57+AY57+AZ57+BA57+BB57+BD57)</f>
        <v>10</v>
      </c>
      <c r="AQ57" s="17" t="n">
        <f aca="false">IF(AP57=0,0,AO57/AP57)</f>
        <v>32.3</v>
      </c>
      <c r="AV57" s="19" t="n">
        <f aca="false">IF(D57="",0,3)</f>
        <v>3</v>
      </c>
      <c r="AW57" s="19" t="n">
        <f aca="false">IF(E57="",0,3)</f>
        <v>0</v>
      </c>
      <c r="AX57" s="20" t="n">
        <f aca="false">IF(F57="",0,2)</f>
        <v>2</v>
      </c>
      <c r="AY57" s="20" t="n">
        <f aca="false">IF(G57="",0,3)</f>
        <v>3</v>
      </c>
      <c r="AZ57" s="20" t="n">
        <f aca="false">IF(H57="",0,3)</f>
        <v>0</v>
      </c>
      <c r="BA57" s="20" t="n">
        <f aca="false">IF(I57="",0,2)</f>
        <v>0</v>
      </c>
      <c r="BB57" s="20" t="n">
        <f aca="false">IF(J57="",0,3)</f>
        <v>3</v>
      </c>
      <c r="BC57" s="19" t="n">
        <f aca="false">IF(K57="",0,2)</f>
        <v>2</v>
      </c>
      <c r="BD57" s="20" t="n">
        <f aca="false">IF(L57="",0,2)</f>
        <v>2</v>
      </c>
      <c r="BE57" s="19" t="n">
        <f aca="false">IF(M57="",0,3)</f>
        <v>3</v>
      </c>
      <c r="BF57" s="19" t="n">
        <f aca="false">IF(N57="",0,3)</f>
        <v>0</v>
      </c>
      <c r="BG57" s="19" t="n">
        <f aca="false">IF(O57="",0,3)</f>
        <v>0</v>
      </c>
      <c r="BI57" s="6"/>
    </row>
    <row r="58" customFormat="false" ht="15" hidden="false" customHeight="false" outlineLevel="0" collapsed="false">
      <c r="A58" s="10" t="n">
        <v>45</v>
      </c>
      <c r="B58" s="12" t="s">
        <v>18</v>
      </c>
      <c r="C58" s="13" t="s">
        <v>65</v>
      </c>
      <c r="D58" s="14"/>
      <c r="E58" s="14"/>
      <c r="F58" s="15"/>
      <c r="G58" s="15"/>
      <c r="H58" s="15"/>
      <c r="I58" s="15"/>
      <c r="J58" s="15"/>
      <c r="K58" s="14"/>
      <c r="L58" s="15"/>
      <c r="M58" s="14"/>
      <c r="N58" s="14"/>
      <c r="O58" s="14" t="n">
        <v>107</v>
      </c>
      <c r="P58" s="16"/>
      <c r="Q58" s="16" t="n">
        <f aca="false">SUM(D58:O58)</f>
        <v>107</v>
      </c>
      <c r="R58" s="16" t="n">
        <f aca="false">SUM(AV58:BG58)</f>
        <v>3</v>
      </c>
      <c r="S58" s="17" t="n">
        <f aca="false">SUM(Q58/R58)</f>
        <v>35.6666666666667</v>
      </c>
      <c r="T58" s="17"/>
      <c r="U58" s="18" t="n">
        <f aca="false">SUM(G58+K58+L58)</f>
        <v>0</v>
      </c>
      <c r="V58" s="18" t="n">
        <f aca="false">SUM(AY58+BC58+BD58)</f>
        <v>0</v>
      </c>
      <c r="W58" s="17" t="n">
        <f aca="false">IF(V58=0,0,U58/V58)</f>
        <v>0</v>
      </c>
      <c r="X58" s="6"/>
      <c r="Y58" s="18" t="n">
        <f aca="false">SUM(E58+F58+J58)</f>
        <v>0</v>
      </c>
      <c r="Z58" s="18" t="n">
        <f aca="false">SUM(AW58+AX58+BB58)</f>
        <v>0</v>
      </c>
      <c r="AA58" s="17" t="n">
        <f aca="false">IF(Z58=0,0,Y58/Z58)</f>
        <v>0</v>
      </c>
      <c r="AB58" s="6"/>
      <c r="AC58" s="18" t="n">
        <f aca="false">SUM(H58+I58+N58)</f>
        <v>0</v>
      </c>
      <c r="AD58" s="18" t="n">
        <f aca="false">SUM(AZ58+BA58+BF58)</f>
        <v>0</v>
      </c>
      <c r="AE58" s="17" t="n">
        <f aca="false">IF(AD58=0,0,AC58/AD58)</f>
        <v>0</v>
      </c>
      <c r="AF58" s="6"/>
      <c r="AG58" s="18" t="n">
        <f aca="false">SUM(D58+M58+O58)</f>
        <v>107</v>
      </c>
      <c r="AH58" s="18" t="n">
        <f aca="false">SUM(AV58+BE58+BG58)</f>
        <v>3</v>
      </c>
      <c r="AI58" s="17" t="n">
        <f aca="false">IF(AH58=0,0,AG58/AH58)</f>
        <v>35.6666666666667</v>
      </c>
      <c r="AJ58" s="6"/>
      <c r="AK58" s="18" t="n">
        <f aca="false">SUM(D58+E58+K58+M58+N58+O58)</f>
        <v>107</v>
      </c>
      <c r="AL58" s="18" t="n">
        <f aca="false">SUM(AV58+AW58+BC58+BE58+BF58+BG58)</f>
        <v>3</v>
      </c>
      <c r="AM58" s="17" t="n">
        <f aca="false">IF(AL58=0,0,AK58/AL58)</f>
        <v>35.6666666666667</v>
      </c>
      <c r="AN58" s="6"/>
      <c r="AO58" s="18" t="n">
        <f aca="false">SUM(F58+G58+H58+I58+J58+L58)</f>
        <v>0</v>
      </c>
      <c r="AP58" s="18" t="n">
        <f aca="false">SUM(AX58+AY58+AZ58+BA58+BB58+BD58)</f>
        <v>0</v>
      </c>
      <c r="AQ58" s="17" t="n">
        <f aca="false">IF(AP58=0,0,AO58/AP58)</f>
        <v>0</v>
      </c>
      <c r="AV58" s="19" t="n">
        <f aca="false">IF(D58="",0,3)</f>
        <v>0</v>
      </c>
      <c r="AW58" s="19" t="n">
        <f aca="false">IF(E58="",0,3)</f>
        <v>0</v>
      </c>
      <c r="AX58" s="20" t="n">
        <f aca="false">IF(F58="",0,2)</f>
        <v>0</v>
      </c>
      <c r="AY58" s="20" t="n">
        <f aca="false">IF(G58="",0,3)</f>
        <v>0</v>
      </c>
      <c r="AZ58" s="20" t="n">
        <f aca="false">IF(H58="",0,3)</f>
        <v>0</v>
      </c>
      <c r="BA58" s="20" t="n">
        <f aca="false">IF(I58="",0,2)</f>
        <v>0</v>
      </c>
      <c r="BB58" s="20" t="n">
        <f aca="false">IF(J58="",0,3)</f>
        <v>0</v>
      </c>
      <c r="BC58" s="19" t="n">
        <f aca="false">IF(K58="",0,2)</f>
        <v>0</v>
      </c>
      <c r="BD58" s="20" t="n">
        <f aca="false">IF(L58="",0,2)</f>
        <v>0</v>
      </c>
      <c r="BE58" s="19" t="n">
        <f aca="false">IF(M58="",0,3)</f>
        <v>0</v>
      </c>
      <c r="BF58" s="19" t="n">
        <f aca="false">IF(N58="",0,3)</f>
        <v>0</v>
      </c>
      <c r="BG58" s="19" t="n">
        <f aca="false">IF(O58="",0,3)</f>
        <v>3</v>
      </c>
      <c r="BI58" s="6"/>
    </row>
    <row r="59" customFormat="false" ht="15" hidden="false" customHeight="false" outlineLevel="0" collapsed="false">
      <c r="A59" s="10" t="n">
        <v>46</v>
      </c>
      <c r="B59" s="12" t="s">
        <v>18</v>
      </c>
      <c r="C59" s="13" t="s">
        <v>66</v>
      </c>
      <c r="D59" s="14"/>
      <c r="E59" s="14"/>
      <c r="F59" s="15"/>
      <c r="G59" s="15"/>
      <c r="H59" s="15"/>
      <c r="I59" s="15"/>
      <c r="J59" s="15"/>
      <c r="K59" s="14"/>
      <c r="L59" s="15" t="n">
        <v>75</v>
      </c>
      <c r="M59" s="14"/>
      <c r="N59" s="14"/>
      <c r="O59" s="14"/>
      <c r="P59" s="16"/>
      <c r="Q59" s="16" t="n">
        <f aca="false">SUM(D59:O59)</f>
        <v>75</v>
      </c>
      <c r="R59" s="16" t="n">
        <f aca="false">SUM(AV59:BG59)</f>
        <v>2</v>
      </c>
      <c r="S59" s="17" t="n">
        <f aca="false">SUM(Q59/R59)</f>
        <v>37.5</v>
      </c>
      <c r="T59" s="17"/>
      <c r="U59" s="18" t="n">
        <f aca="false">SUM(G59+K59+L59)</f>
        <v>75</v>
      </c>
      <c r="V59" s="18" t="n">
        <f aca="false">SUM(AY59+BC59+BD59)</f>
        <v>2</v>
      </c>
      <c r="W59" s="17" t="n">
        <f aca="false">IF(V59=0,0,U59/V59)</f>
        <v>37.5</v>
      </c>
      <c r="X59" s="6"/>
      <c r="Y59" s="18" t="n">
        <f aca="false">SUM(E59+F59+J59)</f>
        <v>0</v>
      </c>
      <c r="Z59" s="18" t="n">
        <f aca="false">SUM(AW59+AX59+BB59)</f>
        <v>0</v>
      </c>
      <c r="AA59" s="17" t="n">
        <f aca="false">IF(Z59=0,0,Y59/Z59)</f>
        <v>0</v>
      </c>
      <c r="AB59" s="6"/>
      <c r="AC59" s="18" t="n">
        <f aca="false">SUM(H59+I59+N59)</f>
        <v>0</v>
      </c>
      <c r="AD59" s="18" t="n">
        <f aca="false">SUM(AZ59+BA59+BF59)</f>
        <v>0</v>
      </c>
      <c r="AE59" s="17" t="n">
        <f aca="false">IF(AD59=0,0,AC59/AD59)</f>
        <v>0</v>
      </c>
      <c r="AF59" s="6"/>
      <c r="AG59" s="18" t="n">
        <f aca="false">SUM(D59+M59+O59)</f>
        <v>0</v>
      </c>
      <c r="AH59" s="18" t="n">
        <f aca="false">SUM(AV59+BE59+BG59)</f>
        <v>0</v>
      </c>
      <c r="AI59" s="17" t="n">
        <f aca="false">IF(AH59=0,0,AG59/AH59)</f>
        <v>0</v>
      </c>
      <c r="AJ59" s="6"/>
      <c r="AK59" s="18" t="n">
        <f aca="false">SUM(D59+E59+K59+M59+N59+O59)</f>
        <v>0</v>
      </c>
      <c r="AL59" s="18" t="n">
        <f aca="false">SUM(AV59+AW59+BC59+BE59+BF59+BG59)</f>
        <v>0</v>
      </c>
      <c r="AM59" s="17" t="n">
        <f aca="false">IF(AL59=0,0,AK59/AL59)</f>
        <v>0</v>
      </c>
      <c r="AN59" s="6"/>
      <c r="AO59" s="18" t="n">
        <f aca="false">SUM(F59+G59+H59+I59+J59+L59)</f>
        <v>75</v>
      </c>
      <c r="AP59" s="18" t="n">
        <f aca="false">SUM(AX59+AY59+AZ59+BA59+BB59+BD59)</f>
        <v>2</v>
      </c>
      <c r="AQ59" s="17" t="n">
        <f aca="false">IF(AP59=0,0,AO59/AP59)</f>
        <v>37.5</v>
      </c>
      <c r="AV59" s="19" t="n">
        <f aca="false">IF(D59="",0,3)</f>
        <v>0</v>
      </c>
      <c r="AW59" s="19" t="n">
        <f aca="false">IF(E59="",0,3)</f>
        <v>0</v>
      </c>
      <c r="AX59" s="20" t="n">
        <f aca="false">IF(F59="",0,2)</f>
        <v>0</v>
      </c>
      <c r="AY59" s="20" t="n">
        <f aca="false">IF(G59="",0,3)</f>
        <v>0</v>
      </c>
      <c r="AZ59" s="20" t="n">
        <f aca="false">IF(H59="",0,3)</f>
        <v>0</v>
      </c>
      <c r="BA59" s="20" t="n">
        <f aca="false">IF(I59="",0,2)</f>
        <v>0</v>
      </c>
      <c r="BB59" s="20" t="n">
        <f aca="false">IF(J59="",0,3)</f>
        <v>0</v>
      </c>
      <c r="BC59" s="19" t="n">
        <f aca="false">IF(K59="",0,2)</f>
        <v>0</v>
      </c>
      <c r="BD59" s="20" t="n">
        <f aca="false">IF(L59="",0,2)</f>
        <v>2</v>
      </c>
      <c r="BE59" s="19" t="n">
        <f aca="false">IF(M59="",0,3)</f>
        <v>0</v>
      </c>
      <c r="BF59" s="19" t="n">
        <f aca="false">IF(N59="",0,3)</f>
        <v>0</v>
      </c>
      <c r="BG59" s="19" t="n">
        <f aca="false">IF(O59="",0,3)</f>
        <v>0</v>
      </c>
      <c r="BI59" s="6"/>
    </row>
    <row r="60" customFormat="false" ht="15" hidden="false" customHeight="false" outlineLevel="0" collapsed="false">
      <c r="A60" s="10" t="n">
        <v>47</v>
      </c>
      <c r="B60" s="12" t="s">
        <v>18</v>
      </c>
      <c r="C60" s="13" t="s">
        <v>67</v>
      </c>
      <c r="D60" s="14"/>
      <c r="E60" s="14"/>
      <c r="F60" s="15"/>
      <c r="G60" s="15"/>
      <c r="H60" s="15"/>
      <c r="I60" s="15"/>
      <c r="J60" s="15"/>
      <c r="K60" s="14"/>
      <c r="L60" s="15"/>
      <c r="M60" s="14" t="n">
        <v>109</v>
      </c>
      <c r="N60" s="14"/>
      <c r="O60" s="14"/>
      <c r="P60" s="16"/>
      <c r="Q60" s="16" t="n">
        <f aca="false">SUM(D60:O60)</f>
        <v>109</v>
      </c>
      <c r="R60" s="16" t="n">
        <f aca="false">SUM(AV60:BG60)</f>
        <v>3</v>
      </c>
      <c r="S60" s="17" t="n">
        <f aca="false">SUM(Q60/R60)</f>
        <v>36.3333333333333</v>
      </c>
      <c r="T60" s="17"/>
      <c r="U60" s="18" t="n">
        <f aca="false">SUM(G60+K60+L60)</f>
        <v>0</v>
      </c>
      <c r="V60" s="18" t="n">
        <f aca="false">SUM(AY60+BC60+BD60)</f>
        <v>0</v>
      </c>
      <c r="W60" s="17" t="n">
        <f aca="false">IF(V60=0,0,U60/V60)</f>
        <v>0</v>
      </c>
      <c r="X60" s="6"/>
      <c r="Y60" s="18" t="n">
        <f aca="false">SUM(E60+F60+J60)</f>
        <v>0</v>
      </c>
      <c r="Z60" s="18" t="n">
        <f aca="false">SUM(AW60+AX60+BB60)</f>
        <v>0</v>
      </c>
      <c r="AA60" s="17" t="n">
        <f aca="false">IF(Z60=0,0,Y60/Z60)</f>
        <v>0</v>
      </c>
      <c r="AB60" s="6"/>
      <c r="AC60" s="18" t="n">
        <f aca="false">SUM(H60+I60+N60)</f>
        <v>0</v>
      </c>
      <c r="AD60" s="18" t="n">
        <f aca="false">SUM(AZ60+BA60+BF60)</f>
        <v>0</v>
      </c>
      <c r="AE60" s="17" t="n">
        <f aca="false">IF(AD60=0,0,AC60/AD60)</f>
        <v>0</v>
      </c>
      <c r="AF60" s="6"/>
      <c r="AG60" s="18" t="n">
        <f aca="false">SUM(D60+M60+O60)</f>
        <v>109</v>
      </c>
      <c r="AH60" s="18" t="n">
        <f aca="false">SUM(AV60+BE60+BG60)</f>
        <v>3</v>
      </c>
      <c r="AI60" s="17" t="n">
        <f aca="false">IF(AH60=0,0,AG60/AH60)</f>
        <v>36.3333333333333</v>
      </c>
      <c r="AJ60" s="6"/>
      <c r="AK60" s="18" t="n">
        <f aca="false">SUM(D60+E60+K60+M60+N60+O60)</f>
        <v>109</v>
      </c>
      <c r="AL60" s="18" t="n">
        <f aca="false">SUM(AV60+AW60+BC60+BE60+BF60+BG60)</f>
        <v>3</v>
      </c>
      <c r="AM60" s="17" t="n">
        <f aca="false">IF(AL60=0,0,AK60/AL60)</f>
        <v>36.3333333333333</v>
      </c>
      <c r="AN60" s="6"/>
      <c r="AO60" s="18" t="n">
        <f aca="false">SUM(F60+G60+H60+I60+J60+L60)</f>
        <v>0</v>
      </c>
      <c r="AP60" s="18" t="n">
        <f aca="false">SUM(AX60+AY60+AZ60+BA60+BB60+BD60)</f>
        <v>0</v>
      </c>
      <c r="AQ60" s="17" t="n">
        <f aca="false">IF(AP60=0,0,AO60/AP60)</f>
        <v>0</v>
      </c>
      <c r="AV60" s="19" t="n">
        <f aca="false">IF(D60="",0,3)</f>
        <v>0</v>
      </c>
      <c r="AW60" s="19" t="n">
        <f aca="false">IF(E60="",0,3)</f>
        <v>0</v>
      </c>
      <c r="AX60" s="20" t="n">
        <f aca="false">IF(F60="",0,2)</f>
        <v>0</v>
      </c>
      <c r="AY60" s="20" t="n">
        <f aca="false">IF(G60="",0,3)</f>
        <v>0</v>
      </c>
      <c r="AZ60" s="20" t="n">
        <f aca="false">IF(H60="",0,3)</f>
        <v>0</v>
      </c>
      <c r="BA60" s="20" t="n">
        <f aca="false">IF(I60="",0,2)</f>
        <v>0</v>
      </c>
      <c r="BB60" s="20" t="n">
        <f aca="false">IF(J60="",0,3)</f>
        <v>0</v>
      </c>
      <c r="BC60" s="19" t="n">
        <f aca="false">IF(K60="",0,2)</f>
        <v>0</v>
      </c>
      <c r="BD60" s="20" t="n">
        <f aca="false">IF(L60="",0,2)</f>
        <v>0</v>
      </c>
      <c r="BE60" s="19" t="n">
        <f aca="false">IF(M60="",0,3)</f>
        <v>3</v>
      </c>
      <c r="BF60" s="19" t="n">
        <f aca="false">IF(N60="",0,3)</f>
        <v>0</v>
      </c>
      <c r="BG60" s="19" t="n">
        <f aca="false">IF(O60="",0,3)</f>
        <v>0</v>
      </c>
      <c r="BI60" s="6"/>
    </row>
    <row r="61" customFormat="false" ht="15" hidden="false" customHeight="false" outlineLevel="0" collapsed="false">
      <c r="A61" s="10" t="n">
        <v>48</v>
      </c>
      <c r="B61" s="12" t="s">
        <v>18</v>
      </c>
      <c r="C61" s="13" t="s">
        <v>68</v>
      </c>
      <c r="D61" s="14"/>
      <c r="E61" s="14"/>
      <c r="F61" s="15"/>
      <c r="G61" s="15" t="n">
        <v>135</v>
      </c>
      <c r="H61" s="15"/>
      <c r="I61" s="15"/>
      <c r="J61" s="15"/>
      <c r="K61" s="14"/>
      <c r="L61" s="15"/>
      <c r="M61" s="14"/>
      <c r="N61" s="14"/>
      <c r="O61" s="14"/>
      <c r="P61" s="16"/>
      <c r="Q61" s="16" t="n">
        <f aca="false">SUM(D61:O61)</f>
        <v>135</v>
      </c>
      <c r="R61" s="16" t="n">
        <f aca="false">SUM(AV61:BG61)</f>
        <v>3</v>
      </c>
      <c r="S61" s="17" t="n">
        <f aca="false">SUM(Q61/R61)</f>
        <v>45</v>
      </c>
      <c r="T61" s="17"/>
      <c r="U61" s="18" t="n">
        <f aca="false">SUM(G61+K61+L61)</f>
        <v>135</v>
      </c>
      <c r="V61" s="18" t="n">
        <f aca="false">SUM(AY61+BC61+BD61)</f>
        <v>3</v>
      </c>
      <c r="W61" s="17" t="n">
        <f aca="false">IF(V61=0,0,U61/V61)</f>
        <v>45</v>
      </c>
      <c r="X61" s="6"/>
      <c r="Y61" s="18" t="n">
        <f aca="false">SUM(E61+F61+J61)</f>
        <v>0</v>
      </c>
      <c r="Z61" s="18" t="n">
        <f aca="false">SUM(AW61+AX61+BB61)</f>
        <v>0</v>
      </c>
      <c r="AA61" s="17" t="n">
        <f aca="false">IF(Z61=0,0,Y61/Z61)</f>
        <v>0</v>
      </c>
      <c r="AB61" s="6"/>
      <c r="AC61" s="18" t="n">
        <f aca="false">SUM(H61+I61+N61)</f>
        <v>0</v>
      </c>
      <c r="AD61" s="18" t="n">
        <f aca="false">SUM(AZ61+BA61+BF61)</f>
        <v>0</v>
      </c>
      <c r="AE61" s="17" t="n">
        <f aca="false">IF(AD61=0,0,AC61/AD61)</f>
        <v>0</v>
      </c>
      <c r="AF61" s="6"/>
      <c r="AG61" s="18" t="n">
        <f aca="false">SUM(D61+M61+O61)</f>
        <v>0</v>
      </c>
      <c r="AH61" s="18" t="n">
        <f aca="false">SUM(AV61+BE61+BG61)</f>
        <v>0</v>
      </c>
      <c r="AI61" s="17" t="n">
        <f aca="false">IF(AH61=0,0,AG61/AH61)</f>
        <v>0</v>
      </c>
      <c r="AJ61" s="6"/>
      <c r="AK61" s="18" t="n">
        <f aca="false">SUM(D61+E61+K61+M61+N61+O61)</f>
        <v>0</v>
      </c>
      <c r="AL61" s="18" t="n">
        <f aca="false">SUM(AV61+AW61+BC61+BE61+BF61+BG61)</f>
        <v>0</v>
      </c>
      <c r="AM61" s="17" t="n">
        <f aca="false">IF(AL61=0,0,AK61/AL61)</f>
        <v>0</v>
      </c>
      <c r="AN61" s="6"/>
      <c r="AO61" s="18" t="n">
        <f aca="false">SUM(F61+G61+H61+I61+J61+L61)</f>
        <v>135</v>
      </c>
      <c r="AP61" s="18" t="n">
        <f aca="false">SUM(AX61+AY61+AZ61+BA61+BB61+BD61)</f>
        <v>3</v>
      </c>
      <c r="AQ61" s="17" t="n">
        <f aca="false">IF(AP61=0,0,AO61/AP61)</f>
        <v>45</v>
      </c>
      <c r="AV61" s="19" t="n">
        <f aca="false">IF(D61="",0,3)</f>
        <v>0</v>
      </c>
      <c r="AW61" s="19" t="n">
        <f aca="false">IF(E61="",0,3)</f>
        <v>0</v>
      </c>
      <c r="AX61" s="20" t="n">
        <f aca="false">IF(F61="",0,2)</f>
        <v>0</v>
      </c>
      <c r="AY61" s="20" t="n">
        <f aca="false">IF(G61="",0,3)</f>
        <v>3</v>
      </c>
      <c r="AZ61" s="20" t="n">
        <f aca="false">IF(H61="",0,3)</f>
        <v>0</v>
      </c>
      <c r="BA61" s="20" t="n">
        <f aca="false">IF(I61="",0,2)</f>
        <v>0</v>
      </c>
      <c r="BB61" s="20" t="n">
        <f aca="false">IF(J61="",0,3)</f>
        <v>0</v>
      </c>
      <c r="BC61" s="19" t="n">
        <f aca="false">IF(K61="",0,2)</f>
        <v>0</v>
      </c>
      <c r="BD61" s="20" t="n">
        <f aca="false">IF(L61="",0,2)</f>
        <v>0</v>
      </c>
      <c r="BE61" s="19" t="n">
        <f aca="false">IF(M61="",0,3)</f>
        <v>0</v>
      </c>
      <c r="BF61" s="19" t="n">
        <f aca="false">IF(N61="",0,3)</f>
        <v>0</v>
      </c>
      <c r="BG61" s="19" t="n">
        <f aca="false">IF(O61="",0,3)</f>
        <v>0</v>
      </c>
      <c r="BI61" s="6"/>
    </row>
    <row r="62" customFormat="false" ht="15" hidden="false" customHeight="false" outlineLevel="0" collapsed="false">
      <c r="A62" s="10" t="n">
        <v>49</v>
      </c>
      <c r="B62" s="12" t="s">
        <v>18</v>
      </c>
      <c r="C62" s="13" t="s">
        <v>69</v>
      </c>
      <c r="D62" s="14" t="n">
        <v>103</v>
      </c>
      <c r="E62" s="14" t="n">
        <v>104</v>
      </c>
      <c r="F62" s="15" t="n">
        <v>68</v>
      </c>
      <c r="G62" s="15"/>
      <c r="H62" s="15"/>
      <c r="I62" s="15" t="n">
        <v>59</v>
      </c>
      <c r="J62" s="15" t="n">
        <v>96</v>
      </c>
      <c r="K62" s="14"/>
      <c r="L62" s="15"/>
      <c r="M62" s="14" t="n">
        <v>97</v>
      </c>
      <c r="N62" s="14"/>
      <c r="O62" s="14" t="n">
        <v>116</v>
      </c>
      <c r="P62" s="16"/>
      <c r="Q62" s="16" t="n">
        <f aca="false">SUM(D62:O62)</f>
        <v>643</v>
      </c>
      <c r="R62" s="16" t="n">
        <f aca="false">SUM(AV62:BG62)</f>
        <v>19</v>
      </c>
      <c r="S62" s="17" t="n">
        <f aca="false">SUM(Q62/R62)</f>
        <v>33.8421052631579</v>
      </c>
      <c r="T62" s="17"/>
      <c r="U62" s="18" t="n">
        <f aca="false">SUM(G62+K62+L62)</f>
        <v>0</v>
      </c>
      <c r="V62" s="18" t="n">
        <f aca="false">SUM(AY62+BC62+BD62)</f>
        <v>0</v>
      </c>
      <c r="W62" s="17" t="n">
        <f aca="false">IF(V62=0,0,U62/V62)</f>
        <v>0</v>
      </c>
      <c r="X62" s="6"/>
      <c r="Y62" s="18" t="n">
        <f aca="false">SUM(E62+F62+J62)</f>
        <v>268</v>
      </c>
      <c r="Z62" s="18" t="n">
        <f aca="false">SUM(AW62+AX62+BB62)</f>
        <v>8</v>
      </c>
      <c r="AA62" s="17" t="n">
        <f aca="false">IF(Z62=0,0,Y62/Z62)</f>
        <v>33.5</v>
      </c>
      <c r="AB62" s="6"/>
      <c r="AC62" s="18" t="n">
        <f aca="false">SUM(H62+I62+N62)</f>
        <v>59</v>
      </c>
      <c r="AD62" s="18" t="n">
        <f aca="false">SUM(AZ62+BA62+BF62)</f>
        <v>2</v>
      </c>
      <c r="AE62" s="17" t="n">
        <f aca="false">IF(AD62=0,0,AC62/AD62)</f>
        <v>29.5</v>
      </c>
      <c r="AF62" s="6"/>
      <c r="AG62" s="18" t="n">
        <f aca="false">SUM(D62+M62+O62)</f>
        <v>316</v>
      </c>
      <c r="AH62" s="18" t="n">
        <f aca="false">SUM(AV62+BE62+BG62)</f>
        <v>9</v>
      </c>
      <c r="AI62" s="17" t="n">
        <f aca="false">IF(AH62=0,0,AG62/AH62)</f>
        <v>35.1111111111111</v>
      </c>
      <c r="AJ62" s="6"/>
      <c r="AK62" s="18" t="n">
        <f aca="false">SUM(D62+E62+K62+M62+N62+O62)</f>
        <v>420</v>
      </c>
      <c r="AL62" s="18" t="n">
        <f aca="false">SUM(AV62+AW62+BC62+BE62+BF62+BG62)</f>
        <v>12</v>
      </c>
      <c r="AM62" s="17" t="n">
        <f aca="false">IF(AL62=0,0,AK62/AL62)</f>
        <v>35</v>
      </c>
      <c r="AN62" s="6"/>
      <c r="AO62" s="18" t="n">
        <f aca="false">SUM(F62+G62+H62+I62+J62+L62)</f>
        <v>223</v>
      </c>
      <c r="AP62" s="18" t="n">
        <f aca="false">SUM(AX62+AY62+AZ62+BA62+BB62+BD62)</f>
        <v>7</v>
      </c>
      <c r="AQ62" s="17" t="n">
        <f aca="false">IF(AP62=0,0,AO62/AP62)</f>
        <v>31.8571428571429</v>
      </c>
      <c r="AV62" s="19" t="n">
        <f aca="false">IF(D62="",0,3)</f>
        <v>3</v>
      </c>
      <c r="AW62" s="19" t="n">
        <f aca="false">IF(E62="",0,3)</f>
        <v>3</v>
      </c>
      <c r="AX62" s="20" t="n">
        <f aca="false">IF(F62="",0,2)</f>
        <v>2</v>
      </c>
      <c r="AY62" s="20" t="n">
        <f aca="false">IF(G62="",0,3)</f>
        <v>0</v>
      </c>
      <c r="AZ62" s="20" t="n">
        <f aca="false">IF(H62="",0,3)</f>
        <v>0</v>
      </c>
      <c r="BA62" s="20" t="n">
        <f aca="false">IF(I62="",0,2)</f>
        <v>2</v>
      </c>
      <c r="BB62" s="20" t="n">
        <f aca="false">IF(J62="",0,3)</f>
        <v>3</v>
      </c>
      <c r="BC62" s="19" t="n">
        <f aca="false">IF(K62="",0,2)</f>
        <v>0</v>
      </c>
      <c r="BD62" s="20" t="n">
        <f aca="false">IF(L62="",0,2)</f>
        <v>0</v>
      </c>
      <c r="BE62" s="19" t="n">
        <f aca="false">IF(M62="",0,3)</f>
        <v>3</v>
      </c>
      <c r="BF62" s="19" t="n">
        <f aca="false">IF(N62="",0,3)</f>
        <v>0</v>
      </c>
      <c r="BG62" s="19" t="n">
        <f aca="false">IF(O62="",0,3)</f>
        <v>3</v>
      </c>
      <c r="BI62" s="6"/>
    </row>
    <row r="63" customFormat="false" ht="15" hidden="false" customHeight="false" outlineLevel="0" collapsed="false">
      <c r="A63" s="10" t="n">
        <v>50</v>
      </c>
      <c r="B63" s="12" t="s">
        <v>26</v>
      </c>
      <c r="C63" s="13" t="s">
        <v>70</v>
      </c>
      <c r="D63" s="14" t="n">
        <v>104</v>
      </c>
      <c r="E63" s="14" t="n">
        <v>96</v>
      </c>
      <c r="F63" s="15" t="n">
        <v>73</v>
      </c>
      <c r="G63" s="15"/>
      <c r="H63" s="15"/>
      <c r="I63" s="15"/>
      <c r="J63" s="15" t="n">
        <v>110</v>
      </c>
      <c r="K63" s="14"/>
      <c r="L63" s="15"/>
      <c r="M63" s="14"/>
      <c r="N63" s="14"/>
      <c r="O63" s="14"/>
      <c r="P63" s="16"/>
      <c r="Q63" s="16" t="n">
        <f aca="false">SUM(D63:O63)</f>
        <v>383</v>
      </c>
      <c r="R63" s="16" t="n">
        <f aca="false">SUM(AV63:BG63)</f>
        <v>11</v>
      </c>
      <c r="S63" s="17" t="n">
        <f aca="false">SUM(Q63/R63)</f>
        <v>34.8181818181818</v>
      </c>
      <c r="T63" s="17"/>
      <c r="U63" s="18" t="n">
        <f aca="false">SUM(G63+K63+L63)</f>
        <v>0</v>
      </c>
      <c r="V63" s="18" t="n">
        <f aca="false">SUM(AY63+BC63+BD63)</f>
        <v>0</v>
      </c>
      <c r="W63" s="17" t="n">
        <f aca="false">IF(V63=0,0,U63/V63)</f>
        <v>0</v>
      </c>
      <c r="X63" s="6"/>
      <c r="Y63" s="18" t="n">
        <f aca="false">SUM(E63+F63+J63)</f>
        <v>279</v>
      </c>
      <c r="Z63" s="18" t="n">
        <f aca="false">SUM(AW63+AX63+BB63)</f>
        <v>8</v>
      </c>
      <c r="AA63" s="17" t="n">
        <f aca="false">IF(Z63=0,0,Y63/Z63)</f>
        <v>34.875</v>
      </c>
      <c r="AB63" s="6"/>
      <c r="AC63" s="18" t="n">
        <f aca="false">SUM(H63+I63+N63)</f>
        <v>0</v>
      </c>
      <c r="AD63" s="18" t="n">
        <f aca="false">SUM(AZ63+BA63+BF63)</f>
        <v>0</v>
      </c>
      <c r="AE63" s="17" t="n">
        <f aca="false">IF(AD63=0,0,AC63/AD63)</f>
        <v>0</v>
      </c>
      <c r="AF63" s="6"/>
      <c r="AG63" s="18" t="n">
        <f aca="false">SUM(D63+M63+O63)</f>
        <v>104</v>
      </c>
      <c r="AH63" s="18" t="n">
        <f aca="false">SUM(AV63+BE63+BG63)</f>
        <v>3</v>
      </c>
      <c r="AI63" s="17" t="n">
        <f aca="false">IF(AH63=0,0,AG63/AH63)</f>
        <v>34.6666666666667</v>
      </c>
      <c r="AJ63" s="6"/>
      <c r="AK63" s="18" t="n">
        <f aca="false">SUM(D63+E63+K63+M63+N63+O63)</f>
        <v>200</v>
      </c>
      <c r="AL63" s="18" t="n">
        <f aca="false">SUM(AV63+AW63+BC63+BE63+BF63+BG63)</f>
        <v>6</v>
      </c>
      <c r="AM63" s="17" t="n">
        <f aca="false">IF(AL63=0,0,AK63/AL63)</f>
        <v>33.3333333333333</v>
      </c>
      <c r="AN63" s="6"/>
      <c r="AO63" s="18" t="n">
        <f aca="false">SUM(F63+G63+H63+I63+J63+L63)</f>
        <v>183</v>
      </c>
      <c r="AP63" s="18" t="n">
        <f aca="false">SUM(AX63+AY63+AZ63+BA63+BB63+BD63)</f>
        <v>5</v>
      </c>
      <c r="AQ63" s="17" t="n">
        <f aca="false">IF(AP63=0,0,AO63/AP63)</f>
        <v>36.6</v>
      </c>
      <c r="AV63" s="19" t="n">
        <f aca="false">IF(D63="",0,3)</f>
        <v>3</v>
      </c>
      <c r="AW63" s="19" t="n">
        <f aca="false">IF(E63="",0,3)</f>
        <v>3</v>
      </c>
      <c r="AX63" s="20" t="n">
        <f aca="false">IF(F63="",0,2)</f>
        <v>2</v>
      </c>
      <c r="AY63" s="20" t="n">
        <f aca="false">IF(G63="",0,3)</f>
        <v>0</v>
      </c>
      <c r="AZ63" s="20" t="n">
        <f aca="false">IF(H63="",0,3)</f>
        <v>0</v>
      </c>
      <c r="BA63" s="20" t="n">
        <f aca="false">IF(I63="",0,2)</f>
        <v>0</v>
      </c>
      <c r="BB63" s="20" t="n">
        <f aca="false">IF(J63="",0,3)</f>
        <v>3</v>
      </c>
      <c r="BC63" s="19" t="n">
        <f aca="false">IF(K63="",0,2)</f>
        <v>0</v>
      </c>
      <c r="BD63" s="20" t="n">
        <f aca="false">IF(L63="",0,2)</f>
        <v>0</v>
      </c>
      <c r="BE63" s="19" t="n">
        <f aca="false">IF(M63="",0,3)</f>
        <v>0</v>
      </c>
      <c r="BF63" s="19" t="n">
        <f aca="false">IF(N63="",0,3)</f>
        <v>0</v>
      </c>
      <c r="BG63" s="19" t="n">
        <f aca="false">IF(O63="",0,3)</f>
        <v>0</v>
      </c>
      <c r="BI63" s="6"/>
    </row>
    <row r="64" customFormat="false" ht="15" hidden="false" customHeight="false" outlineLevel="0" collapsed="false">
      <c r="A64" s="10" t="n">
        <v>51</v>
      </c>
      <c r="B64" s="12" t="s">
        <v>23</v>
      </c>
      <c r="C64" s="13" t="s">
        <v>71</v>
      </c>
      <c r="D64" s="14"/>
      <c r="E64" s="14"/>
      <c r="F64" s="15" t="n">
        <v>67</v>
      </c>
      <c r="G64" s="15" t="n">
        <v>89</v>
      </c>
      <c r="H64" s="15"/>
      <c r="I64" s="15"/>
      <c r="J64" s="15"/>
      <c r="K64" s="14" t="n">
        <v>62</v>
      </c>
      <c r="L64" s="15" t="n">
        <v>62</v>
      </c>
      <c r="M64" s="14"/>
      <c r="N64" s="14"/>
      <c r="O64" s="14"/>
      <c r="P64" s="16"/>
      <c r="Q64" s="16" t="n">
        <f aca="false">SUM(D64:O64)</f>
        <v>280</v>
      </c>
      <c r="R64" s="16" t="n">
        <f aca="false">SUM(AV64:BG64)</f>
        <v>9</v>
      </c>
      <c r="S64" s="17" t="n">
        <f aca="false">SUM(Q64/R64)</f>
        <v>31.1111111111111</v>
      </c>
      <c r="T64" s="17"/>
      <c r="U64" s="18" t="n">
        <f aca="false">SUM(G64+K64+L64)</f>
        <v>213</v>
      </c>
      <c r="V64" s="18" t="n">
        <f aca="false">SUM(AY64+BC64+BD64)</f>
        <v>7</v>
      </c>
      <c r="W64" s="17" t="n">
        <f aca="false">IF(V64=0,0,U64/V64)</f>
        <v>30.4285714285714</v>
      </c>
      <c r="X64" s="6"/>
      <c r="Y64" s="18" t="n">
        <f aca="false">SUM(E64+F64+J64)</f>
        <v>67</v>
      </c>
      <c r="Z64" s="18" t="n">
        <f aca="false">SUM(AW64+AX64+BB64)</f>
        <v>2</v>
      </c>
      <c r="AA64" s="17" t="n">
        <f aca="false">IF(Z64=0,0,Y64/Z64)</f>
        <v>33.5</v>
      </c>
      <c r="AB64" s="6"/>
      <c r="AC64" s="18" t="n">
        <f aca="false">SUM(H64+I64+N64)</f>
        <v>0</v>
      </c>
      <c r="AD64" s="18" t="n">
        <f aca="false">SUM(AZ64+BA64+BF64)</f>
        <v>0</v>
      </c>
      <c r="AE64" s="17" t="n">
        <f aca="false">IF(AD64=0,0,AC64/AD64)</f>
        <v>0</v>
      </c>
      <c r="AF64" s="6"/>
      <c r="AG64" s="18" t="n">
        <f aca="false">SUM(D64+M64+O64)</f>
        <v>0</v>
      </c>
      <c r="AH64" s="18" t="n">
        <f aca="false">SUM(AV64+BE64+BG64)</f>
        <v>0</v>
      </c>
      <c r="AI64" s="17" t="n">
        <f aca="false">IF(AH64=0,0,AG64/AH64)</f>
        <v>0</v>
      </c>
      <c r="AJ64" s="6"/>
      <c r="AK64" s="18" t="n">
        <f aca="false">SUM(D64+E64+K64+M64+N64+O64)</f>
        <v>62</v>
      </c>
      <c r="AL64" s="18" t="n">
        <f aca="false">SUM(AV64+AW64+BC64+BE64+BF64+BG64)</f>
        <v>2</v>
      </c>
      <c r="AM64" s="17" t="n">
        <f aca="false">IF(AL64=0,0,AK64/AL64)</f>
        <v>31</v>
      </c>
      <c r="AN64" s="6"/>
      <c r="AO64" s="18" t="n">
        <f aca="false">SUM(F64+G64+H64+I64+J64+L64)</f>
        <v>218</v>
      </c>
      <c r="AP64" s="18" t="n">
        <f aca="false">SUM(AX64+AY64+AZ64+BA64+BB64+BD64)</f>
        <v>7</v>
      </c>
      <c r="AQ64" s="17" t="n">
        <f aca="false">IF(AP64=0,0,AO64/AP64)</f>
        <v>31.1428571428571</v>
      </c>
      <c r="AV64" s="19" t="n">
        <f aca="false">IF(D64="",0,3)</f>
        <v>0</v>
      </c>
      <c r="AW64" s="19" t="n">
        <f aca="false">IF(E64="",0,3)</f>
        <v>0</v>
      </c>
      <c r="AX64" s="20" t="n">
        <f aca="false">IF(F64="",0,2)</f>
        <v>2</v>
      </c>
      <c r="AY64" s="20" t="n">
        <f aca="false">IF(G64="",0,3)</f>
        <v>3</v>
      </c>
      <c r="AZ64" s="20" t="n">
        <f aca="false">IF(H64="",0,3)</f>
        <v>0</v>
      </c>
      <c r="BA64" s="20" t="n">
        <f aca="false">IF(I64="",0,2)</f>
        <v>0</v>
      </c>
      <c r="BB64" s="20" t="n">
        <f aca="false">IF(J64="",0,3)</f>
        <v>0</v>
      </c>
      <c r="BC64" s="19" t="n">
        <f aca="false">IF(K64="",0,2)</f>
        <v>2</v>
      </c>
      <c r="BD64" s="20" t="n">
        <f aca="false">IF(L64="",0,2)</f>
        <v>2</v>
      </c>
      <c r="BE64" s="19" t="n">
        <f aca="false">IF(M64="",0,3)</f>
        <v>0</v>
      </c>
      <c r="BF64" s="19" t="n">
        <f aca="false">IF(N64="",0,3)</f>
        <v>0</v>
      </c>
      <c r="BG64" s="19" t="n">
        <f aca="false">IF(O64="",0,3)</f>
        <v>0</v>
      </c>
      <c r="BI64" s="6"/>
    </row>
    <row r="65" customFormat="false" ht="15" hidden="false" customHeight="false" outlineLevel="0" collapsed="false">
      <c r="A65" s="10" t="n">
        <v>52</v>
      </c>
      <c r="B65" s="12" t="s">
        <v>18</v>
      </c>
      <c r="C65" s="13" t="s">
        <v>72</v>
      </c>
      <c r="D65" s="14" t="n">
        <v>115</v>
      </c>
      <c r="E65" s="14"/>
      <c r="F65" s="15"/>
      <c r="G65" s="15"/>
      <c r="H65" s="15"/>
      <c r="I65" s="15"/>
      <c r="J65" s="15"/>
      <c r="K65" s="14"/>
      <c r="L65" s="15"/>
      <c r="M65" s="14"/>
      <c r="N65" s="14"/>
      <c r="O65" s="14"/>
      <c r="P65" s="16"/>
      <c r="Q65" s="16" t="n">
        <f aca="false">SUM(D65:O65)</f>
        <v>115</v>
      </c>
      <c r="R65" s="16" t="n">
        <f aca="false">SUM(AV65:BG65)</f>
        <v>3</v>
      </c>
      <c r="S65" s="17" t="n">
        <f aca="false">SUM(Q65/R65)</f>
        <v>38.3333333333333</v>
      </c>
      <c r="T65" s="17"/>
      <c r="U65" s="18" t="n">
        <f aca="false">SUM(G65+K65+L65)</f>
        <v>0</v>
      </c>
      <c r="V65" s="18" t="n">
        <f aca="false">SUM(AY65+BC65+BD65)</f>
        <v>0</v>
      </c>
      <c r="W65" s="17" t="n">
        <f aca="false">IF(V65=0,0,U65/V65)</f>
        <v>0</v>
      </c>
      <c r="X65" s="6"/>
      <c r="Y65" s="18" t="n">
        <f aca="false">SUM(E65+F65+J65)</f>
        <v>0</v>
      </c>
      <c r="Z65" s="18" t="n">
        <f aca="false">SUM(AW65+AX65+BB65)</f>
        <v>0</v>
      </c>
      <c r="AA65" s="17" t="n">
        <f aca="false">IF(Z65=0,0,Y65/Z65)</f>
        <v>0</v>
      </c>
      <c r="AB65" s="6"/>
      <c r="AC65" s="18" t="n">
        <f aca="false">SUM(H65+I65+N65)</f>
        <v>0</v>
      </c>
      <c r="AD65" s="18" t="n">
        <f aca="false">SUM(AZ65+BA65+BF65)</f>
        <v>0</v>
      </c>
      <c r="AE65" s="17" t="n">
        <f aca="false">IF(AD65=0,0,AC65/AD65)</f>
        <v>0</v>
      </c>
      <c r="AF65" s="6"/>
      <c r="AG65" s="18" t="n">
        <f aca="false">SUM(D65+M65+O65)</f>
        <v>115</v>
      </c>
      <c r="AH65" s="18" t="n">
        <f aca="false">SUM(AV65+BE65+BG65)</f>
        <v>3</v>
      </c>
      <c r="AI65" s="17" t="n">
        <f aca="false">IF(AH65=0,0,AG65/AH65)</f>
        <v>38.3333333333333</v>
      </c>
      <c r="AJ65" s="6"/>
      <c r="AK65" s="18" t="n">
        <f aca="false">SUM(D65+E65+K65+M65+N65+O65)</f>
        <v>115</v>
      </c>
      <c r="AL65" s="18" t="n">
        <f aca="false">SUM(AV65+AW65+BC65+BE65+BF65+BG65)</f>
        <v>3</v>
      </c>
      <c r="AM65" s="17" t="n">
        <f aca="false">IF(AL65=0,0,AK65/AL65)</f>
        <v>38.3333333333333</v>
      </c>
      <c r="AN65" s="6"/>
      <c r="AO65" s="18" t="n">
        <f aca="false">SUM(F65+G65+H65+I65+J65+L65)</f>
        <v>0</v>
      </c>
      <c r="AP65" s="18" t="n">
        <f aca="false">SUM(AX65+AY65+AZ65+BA65+BB65+BD65)</f>
        <v>0</v>
      </c>
      <c r="AQ65" s="17" t="n">
        <f aca="false">IF(AP65=0,0,AO65/AP65)</f>
        <v>0</v>
      </c>
      <c r="AV65" s="19" t="n">
        <f aca="false">IF(D65="",0,3)</f>
        <v>3</v>
      </c>
      <c r="AW65" s="19" t="n">
        <f aca="false">IF(E65="",0,3)</f>
        <v>0</v>
      </c>
      <c r="AX65" s="20" t="n">
        <f aca="false">IF(F65="",0,2)</f>
        <v>0</v>
      </c>
      <c r="AY65" s="20" t="n">
        <f aca="false">IF(G65="",0,3)</f>
        <v>0</v>
      </c>
      <c r="AZ65" s="20" t="n">
        <f aca="false">IF(H65="",0,3)</f>
        <v>0</v>
      </c>
      <c r="BA65" s="20" t="n">
        <f aca="false">IF(I65="",0,2)</f>
        <v>0</v>
      </c>
      <c r="BB65" s="20" t="n">
        <f aca="false">IF(J65="",0,3)</f>
        <v>0</v>
      </c>
      <c r="BC65" s="19" t="n">
        <f aca="false">IF(K65="",0,2)</f>
        <v>0</v>
      </c>
      <c r="BD65" s="20" t="n">
        <f aca="false">IF(L65="",0,2)</f>
        <v>0</v>
      </c>
      <c r="BE65" s="19" t="n">
        <f aca="false">IF(M65="",0,3)</f>
        <v>0</v>
      </c>
      <c r="BF65" s="19" t="n">
        <f aca="false">IF(N65="",0,3)</f>
        <v>0</v>
      </c>
      <c r="BG65" s="19" t="n">
        <f aca="false">IF(O65="",0,3)</f>
        <v>0</v>
      </c>
      <c r="BI65" s="6"/>
    </row>
    <row r="66" customFormat="false" ht="15" hidden="false" customHeight="false" outlineLevel="0" collapsed="false">
      <c r="A66" s="10" t="n">
        <v>53</v>
      </c>
      <c r="B66" s="12" t="s">
        <v>23</v>
      </c>
      <c r="C66" s="13" t="s">
        <v>73</v>
      </c>
      <c r="D66" s="14"/>
      <c r="E66" s="14"/>
      <c r="F66" s="15"/>
      <c r="G66" s="15" t="n">
        <v>80</v>
      </c>
      <c r="H66" s="15"/>
      <c r="I66" s="15"/>
      <c r="J66" s="15"/>
      <c r="K66" s="14"/>
      <c r="L66" s="15" t="n">
        <v>60</v>
      </c>
      <c r="M66" s="14"/>
      <c r="N66" s="14"/>
      <c r="O66" s="14"/>
      <c r="P66" s="16"/>
      <c r="Q66" s="16" t="n">
        <f aca="false">SUM(D66:O66)</f>
        <v>140</v>
      </c>
      <c r="R66" s="16" t="n">
        <f aca="false">SUM(AV66:BG66)</f>
        <v>5</v>
      </c>
      <c r="S66" s="17" t="n">
        <f aca="false">SUM(Q66/R66)</f>
        <v>28</v>
      </c>
      <c r="T66" s="17"/>
      <c r="U66" s="18" t="n">
        <f aca="false">SUM(G66+K66+L66)</f>
        <v>140</v>
      </c>
      <c r="V66" s="18" t="n">
        <f aca="false">SUM(AY66+BC66+BD66)</f>
        <v>5</v>
      </c>
      <c r="W66" s="17" t="n">
        <f aca="false">IF(V66=0,0,U66/V66)</f>
        <v>28</v>
      </c>
      <c r="X66" s="6"/>
      <c r="Y66" s="18" t="n">
        <f aca="false">SUM(E66+F66+J66)</f>
        <v>0</v>
      </c>
      <c r="Z66" s="18" t="n">
        <f aca="false">SUM(AW66+AX66+BB66)</f>
        <v>0</v>
      </c>
      <c r="AA66" s="17" t="n">
        <f aca="false">IF(Z66=0,0,Y66/Z66)</f>
        <v>0</v>
      </c>
      <c r="AB66" s="6"/>
      <c r="AC66" s="18" t="n">
        <f aca="false">SUM(H66+I66+N66)</f>
        <v>0</v>
      </c>
      <c r="AD66" s="18" t="n">
        <f aca="false">SUM(AZ66+BA66+BF66)</f>
        <v>0</v>
      </c>
      <c r="AE66" s="17" t="n">
        <f aca="false">IF(AD66=0,0,AC66/AD66)</f>
        <v>0</v>
      </c>
      <c r="AF66" s="6"/>
      <c r="AG66" s="18" t="n">
        <f aca="false">SUM(D66+M66+O66)</f>
        <v>0</v>
      </c>
      <c r="AH66" s="18" t="n">
        <f aca="false">SUM(AV66+BE66+BG66)</f>
        <v>0</v>
      </c>
      <c r="AI66" s="17" t="n">
        <f aca="false">IF(AH66=0,0,AG66/AH66)</f>
        <v>0</v>
      </c>
      <c r="AJ66" s="6"/>
      <c r="AK66" s="18" t="n">
        <f aca="false">SUM(D66+E66+K66+M66+N66+O66)</f>
        <v>0</v>
      </c>
      <c r="AL66" s="18" t="n">
        <f aca="false">SUM(AV66+AW66+BC66+BE66+BF66+BG66)</f>
        <v>0</v>
      </c>
      <c r="AM66" s="17" t="n">
        <f aca="false">IF(AL66=0,0,AK66/AL66)</f>
        <v>0</v>
      </c>
      <c r="AN66" s="6"/>
      <c r="AO66" s="18" t="n">
        <f aca="false">SUM(F66+G66+H66+I66+J66+L66)</f>
        <v>140</v>
      </c>
      <c r="AP66" s="18" t="n">
        <f aca="false">SUM(AX66+AY66+AZ66+BA66+BB66+BD66)</f>
        <v>5</v>
      </c>
      <c r="AQ66" s="17" t="n">
        <f aca="false">IF(AP66=0,0,AO66/AP66)</f>
        <v>28</v>
      </c>
      <c r="AV66" s="19" t="n">
        <f aca="false">IF(D66="",0,3)</f>
        <v>0</v>
      </c>
      <c r="AW66" s="19" t="n">
        <f aca="false">IF(E66="",0,3)</f>
        <v>0</v>
      </c>
      <c r="AX66" s="20" t="n">
        <f aca="false">IF(F66="",0,2)</f>
        <v>0</v>
      </c>
      <c r="AY66" s="20" t="n">
        <f aca="false">IF(G66="",0,3)</f>
        <v>3</v>
      </c>
      <c r="AZ66" s="20" t="n">
        <f aca="false">IF(H66="",0,3)</f>
        <v>0</v>
      </c>
      <c r="BA66" s="20" t="n">
        <f aca="false">IF(I66="",0,2)</f>
        <v>0</v>
      </c>
      <c r="BB66" s="20" t="n">
        <f aca="false">IF(J66="",0,3)</f>
        <v>0</v>
      </c>
      <c r="BC66" s="19" t="n">
        <f aca="false">IF(K66="",0,2)</f>
        <v>0</v>
      </c>
      <c r="BD66" s="20" t="n">
        <f aca="false">IF(L66="",0,2)</f>
        <v>2</v>
      </c>
      <c r="BE66" s="19" t="n">
        <f aca="false">IF(M66="",0,3)</f>
        <v>0</v>
      </c>
      <c r="BF66" s="19" t="n">
        <f aca="false">IF(N66="",0,3)</f>
        <v>0</v>
      </c>
      <c r="BG66" s="19" t="n">
        <f aca="false">IF(O66="",0,3)</f>
        <v>0</v>
      </c>
      <c r="BI66" s="6"/>
    </row>
    <row r="67" customFormat="false" ht="15" hidden="false" customHeight="false" outlineLevel="0" collapsed="false">
      <c r="A67" s="10" t="n">
        <v>54</v>
      </c>
      <c r="B67" s="12" t="s">
        <v>26</v>
      </c>
      <c r="C67" s="13" t="s">
        <v>74</v>
      </c>
      <c r="D67" s="14"/>
      <c r="E67" s="14"/>
      <c r="F67" s="15"/>
      <c r="G67" s="15"/>
      <c r="H67" s="15"/>
      <c r="I67" s="15"/>
      <c r="J67" s="15"/>
      <c r="K67" s="14"/>
      <c r="L67" s="15"/>
      <c r="M67" s="14"/>
      <c r="N67" s="14" t="n">
        <v>105</v>
      </c>
      <c r="O67" s="14"/>
      <c r="P67" s="16"/>
      <c r="Q67" s="16" t="n">
        <f aca="false">SUM(D67:O67)</f>
        <v>105</v>
      </c>
      <c r="R67" s="16" t="n">
        <f aca="false">SUM(AV67:BG67)</f>
        <v>3</v>
      </c>
      <c r="S67" s="17" t="n">
        <f aca="false">SUM(Q67/R67)</f>
        <v>35</v>
      </c>
      <c r="T67" s="17"/>
      <c r="U67" s="18" t="n">
        <f aca="false">SUM(G67+K67+L67)</f>
        <v>0</v>
      </c>
      <c r="V67" s="18" t="n">
        <f aca="false">SUM(AY67+BC67+BD67)</f>
        <v>0</v>
      </c>
      <c r="W67" s="17" t="n">
        <f aca="false">IF(V67=0,0,U67/V67)</f>
        <v>0</v>
      </c>
      <c r="X67" s="6"/>
      <c r="Y67" s="18" t="n">
        <f aca="false">SUM(E67+F67+J67)</f>
        <v>0</v>
      </c>
      <c r="Z67" s="18" t="n">
        <f aca="false">SUM(AW67+AX67+BB67)</f>
        <v>0</v>
      </c>
      <c r="AA67" s="17" t="n">
        <f aca="false">IF(Z67=0,0,Y67/Z67)</f>
        <v>0</v>
      </c>
      <c r="AB67" s="6"/>
      <c r="AC67" s="18" t="n">
        <f aca="false">SUM(H67+I67+N67)</f>
        <v>105</v>
      </c>
      <c r="AD67" s="18" t="n">
        <f aca="false">SUM(AZ67+BA67+BF67)</f>
        <v>3</v>
      </c>
      <c r="AE67" s="17" t="n">
        <f aca="false">IF(AD67=0,0,AC67/AD67)</f>
        <v>35</v>
      </c>
      <c r="AF67" s="6"/>
      <c r="AG67" s="18" t="n">
        <f aca="false">SUM(D67+M67+O67)</f>
        <v>0</v>
      </c>
      <c r="AH67" s="18" t="n">
        <f aca="false">SUM(AV67+BE67+BG67)</f>
        <v>0</v>
      </c>
      <c r="AI67" s="17" t="n">
        <f aca="false">IF(AH67=0,0,AG67/AH67)</f>
        <v>0</v>
      </c>
      <c r="AJ67" s="6"/>
      <c r="AK67" s="18" t="n">
        <f aca="false">SUM(D67+E67+K67+M67+N67+O67)</f>
        <v>105</v>
      </c>
      <c r="AL67" s="18" t="n">
        <f aca="false">SUM(AV67+AW67+BC67+BE67+BF67+BG67)</f>
        <v>3</v>
      </c>
      <c r="AM67" s="17" t="n">
        <f aca="false">IF(AL67=0,0,AK67/AL67)</f>
        <v>35</v>
      </c>
      <c r="AN67" s="6"/>
      <c r="AO67" s="18" t="n">
        <f aca="false">SUM(F67+G67+H67+I67+J67+L67)</f>
        <v>0</v>
      </c>
      <c r="AP67" s="18" t="n">
        <f aca="false">SUM(AX67+AY67+AZ67+BA67+BB67+BD67)</f>
        <v>0</v>
      </c>
      <c r="AQ67" s="17" t="n">
        <f aca="false">IF(AP67=0,0,AO67/AP67)</f>
        <v>0</v>
      </c>
      <c r="AV67" s="19" t="n">
        <f aca="false">IF(D67="",0,3)</f>
        <v>0</v>
      </c>
      <c r="AW67" s="19" t="n">
        <f aca="false">IF(E67="",0,3)</f>
        <v>0</v>
      </c>
      <c r="AX67" s="20" t="n">
        <f aca="false">IF(F67="",0,2)</f>
        <v>0</v>
      </c>
      <c r="AY67" s="20" t="n">
        <f aca="false">IF(G67="",0,3)</f>
        <v>0</v>
      </c>
      <c r="AZ67" s="20" t="n">
        <f aca="false">IF(H67="",0,3)</f>
        <v>0</v>
      </c>
      <c r="BA67" s="20" t="n">
        <f aca="false">IF(I67="",0,2)</f>
        <v>0</v>
      </c>
      <c r="BB67" s="20" t="n">
        <f aca="false">IF(J67="",0,3)</f>
        <v>0</v>
      </c>
      <c r="BC67" s="19" t="n">
        <f aca="false">IF(K67="",0,2)</f>
        <v>0</v>
      </c>
      <c r="BD67" s="20" t="n">
        <f aca="false">IF(L67="",0,2)</f>
        <v>0</v>
      </c>
      <c r="BE67" s="19" t="n">
        <f aca="false">IF(M67="",0,3)</f>
        <v>0</v>
      </c>
      <c r="BF67" s="19" t="n">
        <f aca="false">IF(N67="",0,3)</f>
        <v>3</v>
      </c>
      <c r="BG67" s="19" t="n">
        <f aca="false">IF(O67="",0,3)</f>
        <v>0</v>
      </c>
      <c r="BI67" s="6"/>
    </row>
    <row r="68" customFormat="false" ht="15" hidden="false" customHeight="false" outlineLevel="0" collapsed="false">
      <c r="A68" s="10" t="n">
        <v>55</v>
      </c>
      <c r="B68" s="12" t="s">
        <v>18</v>
      </c>
      <c r="C68" s="13" t="s">
        <v>75</v>
      </c>
      <c r="D68" s="14" t="n">
        <v>103</v>
      </c>
      <c r="E68" s="14"/>
      <c r="F68" s="15"/>
      <c r="G68" s="15"/>
      <c r="H68" s="15"/>
      <c r="I68" s="15"/>
      <c r="J68" s="15"/>
      <c r="K68" s="14"/>
      <c r="L68" s="15"/>
      <c r="M68" s="14"/>
      <c r="N68" s="14"/>
      <c r="O68" s="14"/>
      <c r="P68" s="16"/>
      <c r="Q68" s="16" t="n">
        <f aca="false">SUM(D68:O68)</f>
        <v>103</v>
      </c>
      <c r="R68" s="16" t="n">
        <f aca="false">SUM(AV68:BG68)</f>
        <v>3</v>
      </c>
      <c r="S68" s="17" t="n">
        <f aca="false">SUM(Q68/R68)</f>
        <v>34.3333333333333</v>
      </c>
      <c r="T68" s="17"/>
      <c r="U68" s="18" t="n">
        <f aca="false">SUM(G68+K68+L68)</f>
        <v>0</v>
      </c>
      <c r="V68" s="18" t="n">
        <f aca="false">SUM(AY68+BC68+BD68)</f>
        <v>0</v>
      </c>
      <c r="W68" s="17" t="n">
        <f aca="false">IF(V68=0,0,U68/V68)</f>
        <v>0</v>
      </c>
      <c r="X68" s="6"/>
      <c r="Y68" s="18" t="n">
        <f aca="false">SUM(E68+F68+J68)</f>
        <v>0</v>
      </c>
      <c r="Z68" s="18" t="n">
        <f aca="false">SUM(AW68+AX68+BB68)</f>
        <v>0</v>
      </c>
      <c r="AA68" s="17" t="n">
        <f aca="false">IF(Z68=0,0,Y68/Z68)</f>
        <v>0</v>
      </c>
      <c r="AB68" s="6"/>
      <c r="AC68" s="18" t="n">
        <f aca="false">SUM(H68+I68+N68)</f>
        <v>0</v>
      </c>
      <c r="AD68" s="18" t="n">
        <f aca="false">SUM(AZ68+BA68+BF68)</f>
        <v>0</v>
      </c>
      <c r="AE68" s="17" t="n">
        <f aca="false">IF(AD68=0,0,AC68/AD68)</f>
        <v>0</v>
      </c>
      <c r="AF68" s="6"/>
      <c r="AG68" s="18" t="n">
        <f aca="false">SUM(D68+M68+O68)</f>
        <v>103</v>
      </c>
      <c r="AH68" s="18" t="n">
        <f aca="false">SUM(AV68+BE68+BG68)</f>
        <v>3</v>
      </c>
      <c r="AI68" s="17" t="n">
        <f aca="false">IF(AH68=0,0,AG68/AH68)</f>
        <v>34.3333333333333</v>
      </c>
      <c r="AJ68" s="6"/>
      <c r="AK68" s="18" t="n">
        <f aca="false">SUM(D68+E68+K68+M68+N68+O68)</f>
        <v>103</v>
      </c>
      <c r="AL68" s="18" t="n">
        <f aca="false">SUM(AV68+AW68+BC68+BE68+BF68+BG68)</f>
        <v>3</v>
      </c>
      <c r="AM68" s="17" t="n">
        <f aca="false">IF(AL68=0,0,AK68/AL68)</f>
        <v>34.3333333333333</v>
      </c>
      <c r="AN68" s="6"/>
      <c r="AO68" s="18" t="n">
        <f aca="false">SUM(F68+G68+H68+I68+J68+L68)</f>
        <v>0</v>
      </c>
      <c r="AP68" s="18" t="n">
        <f aca="false">SUM(AX68+AY68+AZ68+BA68+BB68+BD68)</f>
        <v>0</v>
      </c>
      <c r="AQ68" s="17" t="n">
        <f aca="false">IF(AP68=0,0,AO68/AP68)</f>
        <v>0</v>
      </c>
      <c r="AV68" s="19" t="n">
        <f aca="false">IF(D68="",0,3)</f>
        <v>3</v>
      </c>
      <c r="AW68" s="19" t="n">
        <f aca="false">IF(E68="",0,3)</f>
        <v>0</v>
      </c>
      <c r="AX68" s="20" t="n">
        <f aca="false">IF(F68="",0,2)</f>
        <v>0</v>
      </c>
      <c r="AY68" s="20" t="n">
        <f aca="false">IF(G68="",0,3)</f>
        <v>0</v>
      </c>
      <c r="AZ68" s="20" t="n">
        <f aca="false">IF(H68="",0,3)</f>
        <v>0</v>
      </c>
      <c r="BA68" s="20" t="n">
        <f aca="false">IF(I68="",0,2)</f>
        <v>0</v>
      </c>
      <c r="BB68" s="20" t="n">
        <f aca="false">IF(J68="",0,3)</f>
        <v>0</v>
      </c>
      <c r="BC68" s="19" t="n">
        <f aca="false">IF(K68="",0,2)</f>
        <v>0</v>
      </c>
      <c r="BD68" s="20" t="n">
        <f aca="false">IF(L68="",0,2)</f>
        <v>0</v>
      </c>
      <c r="BE68" s="19" t="n">
        <f aca="false">IF(M68="",0,3)</f>
        <v>0</v>
      </c>
      <c r="BF68" s="19" t="n">
        <f aca="false">IF(N68="",0,3)</f>
        <v>0</v>
      </c>
      <c r="BG68" s="19" t="n">
        <f aca="false">IF(O68="",0,3)</f>
        <v>0</v>
      </c>
      <c r="BI68" s="6"/>
    </row>
    <row r="69" customFormat="false" ht="15" hidden="false" customHeight="false" outlineLevel="0" collapsed="false">
      <c r="A69" s="10" t="n">
        <v>56</v>
      </c>
      <c r="B69" s="12" t="s">
        <v>23</v>
      </c>
      <c r="C69" s="13" t="s">
        <v>76</v>
      </c>
      <c r="D69" s="14" t="n">
        <v>96</v>
      </c>
      <c r="E69" s="14"/>
      <c r="F69" s="15" t="n">
        <v>62</v>
      </c>
      <c r="G69" s="15"/>
      <c r="H69" s="15"/>
      <c r="I69" s="15"/>
      <c r="J69" s="15" t="n">
        <v>100</v>
      </c>
      <c r="K69" s="14"/>
      <c r="L69" s="15"/>
      <c r="M69" s="14"/>
      <c r="N69" s="14"/>
      <c r="O69" s="14"/>
      <c r="P69" s="16"/>
      <c r="Q69" s="16" t="n">
        <f aca="false">SUM(D69:O69)</f>
        <v>258</v>
      </c>
      <c r="R69" s="16" t="n">
        <f aca="false">SUM(AV69:BG69)</f>
        <v>8</v>
      </c>
      <c r="S69" s="17" t="n">
        <f aca="false">SUM(Q69/R69)</f>
        <v>32.25</v>
      </c>
      <c r="T69" s="17"/>
      <c r="U69" s="18" t="n">
        <f aca="false">SUM(G69+K69+L69)</f>
        <v>0</v>
      </c>
      <c r="V69" s="18" t="n">
        <f aca="false">SUM(AY69+BC69+BD69)</f>
        <v>0</v>
      </c>
      <c r="W69" s="17" t="n">
        <f aca="false">IF(V69=0,0,U69/V69)</f>
        <v>0</v>
      </c>
      <c r="X69" s="6"/>
      <c r="Y69" s="18" t="n">
        <f aca="false">SUM(E69+F69+J69)</f>
        <v>162</v>
      </c>
      <c r="Z69" s="18" t="n">
        <f aca="false">SUM(AW69+AX69+BB69)</f>
        <v>5</v>
      </c>
      <c r="AA69" s="17" t="n">
        <f aca="false">IF(Z69=0,0,Y69/Z69)</f>
        <v>32.4</v>
      </c>
      <c r="AB69" s="6"/>
      <c r="AC69" s="18" t="n">
        <f aca="false">SUM(H69+I69+N69)</f>
        <v>0</v>
      </c>
      <c r="AD69" s="18" t="n">
        <f aca="false">SUM(AZ69+BA69+BF69)</f>
        <v>0</v>
      </c>
      <c r="AE69" s="17" t="n">
        <f aca="false">IF(AD69=0,0,AC69/AD69)</f>
        <v>0</v>
      </c>
      <c r="AF69" s="6"/>
      <c r="AG69" s="18" t="n">
        <f aca="false">SUM(D69+M69+O69)</f>
        <v>96</v>
      </c>
      <c r="AH69" s="18" t="n">
        <f aca="false">SUM(AV69+BE69+BG69)</f>
        <v>3</v>
      </c>
      <c r="AI69" s="17" t="n">
        <f aca="false">IF(AH69=0,0,AG69/AH69)</f>
        <v>32</v>
      </c>
      <c r="AJ69" s="6"/>
      <c r="AK69" s="18" t="n">
        <f aca="false">SUM(D69+E69+K69+M69+N69+O69)</f>
        <v>96</v>
      </c>
      <c r="AL69" s="18" t="n">
        <f aca="false">SUM(AV69+AW69+BC69+BE69+BF69+BG69)</f>
        <v>3</v>
      </c>
      <c r="AM69" s="17" t="n">
        <f aca="false">IF(AL69=0,0,AK69/AL69)</f>
        <v>32</v>
      </c>
      <c r="AN69" s="6"/>
      <c r="AO69" s="18" t="n">
        <f aca="false">SUM(F69+G69+H69+I69+J69+L69)</f>
        <v>162</v>
      </c>
      <c r="AP69" s="18" t="n">
        <f aca="false">SUM(AX69+AY69+AZ69+BA69+BB69+BD69)</f>
        <v>5</v>
      </c>
      <c r="AQ69" s="17" t="n">
        <f aca="false">IF(AP69=0,0,AO69/AP69)</f>
        <v>32.4</v>
      </c>
      <c r="AV69" s="19" t="n">
        <f aca="false">IF(D69="",0,3)</f>
        <v>3</v>
      </c>
      <c r="AW69" s="19" t="n">
        <f aca="false">IF(E69="",0,3)</f>
        <v>0</v>
      </c>
      <c r="AX69" s="20" t="n">
        <f aca="false">IF(F69="",0,2)</f>
        <v>2</v>
      </c>
      <c r="AY69" s="20" t="n">
        <f aca="false">IF(G69="",0,3)</f>
        <v>0</v>
      </c>
      <c r="AZ69" s="20" t="n">
        <f aca="false">IF(H69="",0,3)</f>
        <v>0</v>
      </c>
      <c r="BA69" s="20" t="n">
        <f aca="false">IF(I69="",0,2)</f>
        <v>0</v>
      </c>
      <c r="BB69" s="20" t="n">
        <f aca="false">IF(J69="",0,3)</f>
        <v>3</v>
      </c>
      <c r="BC69" s="19" t="n">
        <f aca="false">IF(K69="",0,2)</f>
        <v>0</v>
      </c>
      <c r="BD69" s="20" t="n">
        <f aca="false">IF(L69="",0,2)</f>
        <v>0</v>
      </c>
      <c r="BE69" s="19" t="n">
        <f aca="false">IF(M69="",0,3)</f>
        <v>0</v>
      </c>
      <c r="BF69" s="19" t="n">
        <f aca="false">IF(N69="",0,3)</f>
        <v>0</v>
      </c>
      <c r="BG69" s="19" t="n">
        <f aca="false">IF(O69="",0,3)</f>
        <v>0</v>
      </c>
      <c r="BI69" s="6"/>
    </row>
    <row r="70" customFormat="false" ht="15" hidden="false" customHeight="false" outlineLevel="0" collapsed="false">
      <c r="A70" s="10" t="n">
        <v>57</v>
      </c>
      <c r="B70" s="12" t="s">
        <v>18</v>
      </c>
      <c r="C70" s="13" t="s">
        <v>77</v>
      </c>
      <c r="D70" s="14"/>
      <c r="E70" s="14"/>
      <c r="F70" s="15"/>
      <c r="G70" s="15" t="n">
        <v>122</v>
      </c>
      <c r="H70" s="15"/>
      <c r="I70" s="15"/>
      <c r="J70" s="15"/>
      <c r="K70" s="14"/>
      <c r="L70" s="15"/>
      <c r="M70" s="14"/>
      <c r="N70" s="14"/>
      <c r="O70" s="14"/>
      <c r="P70" s="16"/>
      <c r="Q70" s="16" t="n">
        <f aca="false">SUM(D70:O70)</f>
        <v>122</v>
      </c>
      <c r="R70" s="16" t="n">
        <f aca="false">SUM(AV70:BG70)</f>
        <v>3</v>
      </c>
      <c r="S70" s="17" t="n">
        <f aca="false">SUM(Q70/R70)</f>
        <v>40.6666666666667</v>
      </c>
      <c r="T70" s="17"/>
      <c r="U70" s="18" t="n">
        <f aca="false">SUM(G70+K70+L70)</f>
        <v>122</v>
      </c>
      <c r="V70" s="18" t="n">
        <f aca="false">SUM(AY70+BC70+BD70)</f>
        <v>3</v>
      </c>
      <c r="W70" s="17" t="n">
        <f aca="false">IF(V70=0,0,U70/V70)</f>
        <v>40.6666666666667</v>
      </c>
      <c r="X70" s="6"/>
      <c r="Y70" s="18" t="n">
        <f aca="false">SUM(E70+F70+J70)</f>
        <v>0</v>
      </c>
      <c r="Z70" s="18" t="n">
        <f aca="false">SUM(AW70+AX70+BB70)</f>
        <v>0</v>
      </c>
      <c r="AA70" s="17" t="n">
        <f aca="false">IF(Z70=0,0,Y70/Z70)</f>
        <v>0</v>
      </c>
      <c r="AB70" s="6"/>
      <c r="AC70" s="18" t="n">
        <f aca="false">SUM(H70+I70+N70)</f>
        <v>0</v>
      </c>
      <c r="AD70" s="18" t="n">
        <f aca="false">SUM(AZ70+BA70+BF70)</f>
        <v>0</v>
      </c>
      <c r="AE70" s="17" t="n">
        <f aca="false">IF(AD70=0,0,AC70/AD70)</f>
        <v>0</v>
      </c>
      <c r="AF70" s="6"/>
      <c r="AG70" s="18" t="n">
        <f aca="false">SUM(D70+M70+O70)</f>
        <v>0</v>
      </c>
      <c r="AH70" s="18" t="n">
        <f aca="false">SUM(AV70+BE70+BG70)</f>
        <v>0</v>
      </c>
      <c r="AI70" s="17" t="n">
        <f aca="false">IF(AH70=0,0,AG70/AH70)</f>
        <v>0</v>
      </c>
      <c r="AJ70" s="6"/>
      <c r="AK70" s="18" t="n">
        <f aca="false">SUM(D70+E70+K70+M70+N70+O70)</f>
        <v>0</v>
      </c>
      <c r="AL70" s="18" t="n">
        <f aca="false">SUM(AV70+AW70+BC70+BE70+BF70+BG70)</f>
        <v>0</v>
      </c>
      <c r="AM70" s="17" t="n">
        <f aca="false">IF(AL70=0,0,AK70/AL70)</f>
        <v>0</v>
      </c>
      <c r="AN70" s="6"/>
      <c r="AO70" s="18" t="n">
        <f aca="false">SUM(F70+G70+H70+I70+J70+L70)</f>
        <v>122</v>
      </c>
      <c r="AP70" s="18" t="n">
        <f aca="false">SUM(AX70+AY70+AZ70+BA70+BB70+BD70)</f>
        <v>3</v>
      </c>
      <c r="AQ70" s="17" t="n">
        <f aca="false">IF(AP70=0,0,AO70/AP70)</f>
        <v>40.6666666666667</v>
      </c>
      <c r="AV70" s="19" t="n">
        <f aca="false">IF(D70="",0,3)</f>
        <v>0</v>
      </c>
      <c r="AW70" s="19" t="n">
        <f aca="false">IF(E70="",0,3)</f>
        <v>0</v>
      </c>
      <c r="AX70" s="20" t="n">
        <f aca="false">IF(F70="",0,2)</f>
        <v>0</v>
      </c>
      <c r="AY70" s="20" t="n">
        <f aca="false">IF(G70="",0,3)</f>
        <v>3</v>
      </c>
      <c r="AZ70" s="20" t="n">
        <f aca="false">IF(H70="",0,3)</f>
        <v>0</v>
      </c>
      <c r="BA70" s="20" t="n">
        <f aca="false">IF(I70="",0,2)</f>
        <v>0</v>
      </c>
      <c r="BB70" s="20" t="n">
        <f aca="false">IF(J70="",0,3)</f>
        <v>0</v>
      </c>
      <c r="BC70" s="19" t="n">
        <f aca="false">IF(K70="",0,2)</f>
        <v>0</v>
      </c>
      <c r="BD70" s="20" t="n">
        <f aca="false">IF(L70="",0,2)</f>
        <v>0</v>
      </c>
      <c r="BE70" s="19" t="n">
        <f aca="false">IF(M70="",0,3)</f>
        <v>0</v>
      </c>
      <c r="BF70" s="19" t="n">
        <f aca="false">IF(N70="",0,3)</f>
        <v>0</v>
      </c>
      <c r="BG70" s="19" t="n">
        <f aca="false">IF(O70="",0,3)</f>
        <v>0</v>
      </c>
      <c r="BI70" s="6"/>
    </row>
    <row r="71" customFormat="false" ht="15" hidden="false" customHeight="false" outlineLevel="0" collapsed="false">
      <c r="A71" s="10" t="n">
        <v>58</v>
      </c>
      <c r="B71" s="12" t="s">
        <v>26</v>
      </c>
      <c r="C71" s="13" t="s">
        <v>78</v>
      </c>
      <c r="D71" s="14"/>
      <c r="E71" s="14"/>
      <c r="F71" s="15"/>
      <c r="G71" s="15"/>
      <c r="H71" s="15"/>
      <c r="I71" s="15" t="n">
        <v>60</v>
      </c>
      <c r="J71" s="15"/>
      <c r="K71" s="14"/>
      <c r="L71" s="15"/>
      <c r="M71" s="14"/>
      <c r="N71" s="14" t="n">
        <v>100</v>
      </c>
      <c r="O71" s="14"/>
      <c r="P71" s="16"/>
      <c r="Q71" s="16" t="n">
        <f aca="false">SUM(D71:O71)</f>
        <v>160</v>
      </c>
      <c r="R71" s="16" t="n">
        <f aca="false">SUM(AV71:BG71)</f>
        <v>5</v>
      </c>
      <c r="S71" s="17" t="n">
        <f aca="false">SUM(Q71/R71)</f>
        <v>32</v>
      </c>
      <c r="T71" s="17"/>
      <c r="U71" s="18" t="n">
        <f aca="false">SUM(G71+K71+L71)</f>
        <v>0</v>
      </c>
      <c r="V71" s="18" t="n">
        <f aca="false">SUM(AY71+BC71+BD71)</f>
        <v>0</v>
      </c>
      <c r="W71" s="17" t="n">
        <f aca="false">IF(V71=0,0,U71/V71)</f>
        <v>0</v>
      </c>
      <c r="X71" s="6"/>
      <c r="Y71" s="18" t="n">
        <f aca="false">SUM(E71+F71+J71)</f>
        <v>0</v>
      </c>
      <c r="Z71" s="18" t="n">
        <f aca="false">SUM(AW71+AX71+BB71)</f>
        <v>0</v>
      </c>
      <c r="AA71" s="17" t="n">
        <f aca="false">IF(Z71=0,0,Y71/Z71)</f>
        <v>0</v>
      </c>
      <c r="AB71" s="6"/>
      <c r="AC71" s="18" t="n">
        <f aca="false">SUM(H71+I71+N71)</f>
        <v>160</v>
      </c>
      <c r="AD71" s="18" t="n">
        <f aca="false">SUM(AZ71+BA71+BF71)</f>
        <v>5</v>
      </c>
      <c r="AE71" s="17" t="n">
        <f aca="false">IF(AD71=0,0,AC71/AD71)</f>
        <v>32</v>
      </c>
      <c r="AF71" s="6"/>
      <c r="AG71" s="18" t="n">
        <f aca="false">SUM(D71+M71+O71)</f>
        <v>0</v>
      </c>
      <c r="AH71" s="18" t="n">
        <f aca="false">SUM(AV71+BE71+BG71)</f>
        <v>0</v>
      </c>
      <c r="AI71" s="17" t="n">
        <f aca="false">IF(AH71=0,0,AG71/AH71)</f>
        <v>0</v>
      </c>
      <c r="AJ71" s="6"/>
      <c r="AK71" s="18" t="n">
        <f aca="false">SUM(D71+E71+K71+M71+N71+O71)</f>
        <v>100</v>
      </c>
      <c r="AL71" s="18" t="n">
        <f aca="false">SUM(AV71+AW71+BC71+BE71+BF71+BG71)</f>
        <v>3</v>
      </c>
      <c r="AM71" s="17" t="n">
        <f aca="false">IF(AL71=0,0,AK71/AL71)</f>
        <v>33.3333333333333</v>
      </c>
      <c r="AN71" s="6"/>
      <c r="AO71" s="18" t="n">
        <f aca="false">SUM(F71+G71+H71+I71+J71+L71)</f>
        <v>60</v>
      </c>
      <c r="AP71" s="18" t="n">
        <f aca="false">SUM(AX71+AY71+AZ71+BA71+BB71+BD71)</f>
        <v>2</v>
      </c>
      <c r="AQ71" s="17" t="n">
        <f aca="false">IF(AP71=0,0,AO71/AP71)</f>
        <v>30</v>
      </c>
      <c r="AV71" s="19" t="n">
        <f aca="false">IF(D71="",0,3)</f>
        <v>0</v>
      </c>
      <c r="AW71" s="19" t="n">
        <f aca="false">IF(E71="",0,3)</f>
        <v>0</v>
      </c>
      <c r="AX71" s="20" t="n">
        <f aca="false">IF(F71="",0,2)</f>
        <v>0</v>
      </c>
      <c r="AY71" s="20" t="n">
        <f aca="false">IF(G71="",0,3)</f>
        <v>0</v>
      </c>
      <c r="AZ71" s="20" t="n">
        <f aca="false">IF(H71="",0,3)</f>
        <v>0</v>
      </c>
      <c r="BA71" s="20" t="n">
        <f aca="false">IF(I71="",0,2)</f>
        <v>2</v>
      </c>
      <c r="BB71" s="20" t="n">
        <f aca="false">IF(J71="",0,3)</f>
        <v>0</v>
      </c>
      <c r="BC71" s="19" t="n">
        <f aca="false">IF(K71="",0,2)</f>
        <v>0</v>
      </c>
      <c r="BD71" s="20" t="n">
        <f aca="false">IF(L71="",0,2)</f>
        <v>0</v>
      </c>
      <c r="BE71" s="19" t="n">
        <f aca="false">IF(M71="",0,3)</f>
        <v>0</v>
      </c>
      <c r="BF71" s="19" t="n">
        <f aca="false">IF(N71="",0,3)</f>
        <v>3</v>
      </c>
      <c r="BG71" s="19" t="n">
        <f aca="false">IF(O71="",0,3)</f>
        <v>0</v>
      </c>
      <c r="BI71" s="6"/>
    </row>
    <row r="72" customFormat="false" ht="15" hidden="false" customHeight="false" outlineLevel="0" collapsed="false">
      <c r="A72" s="10" t="n">
        <v>59</v>
      </c>
      <c r="B72" s="12" t="s">
        <v>23</v>
      </c>
      <c r="C72" s="13" t="s">
        <v>79</v>
      </c>
      <c r="D72" s="14" t="n">
        <v>83</v>
      </c>
      <c r="E72" s="14" t="n">
        <v>90</v>
      </c>
      <c r="F72" s="15" t="n">
        <v>69</v>
      </c>
      <c r="G72" s="15" t="n">
        <v>92</v>
      </c>
      <c r="H72" s="15" t="n">
        <v>85</v>
      </c>
      <c r="I72" s="15" t="n">
        <v>60</v>
      </c>
      <c r="J72" s="15"/>
      <c r="K72" s="14" t="n">
        <v>55</v>
      </c>
      <c r="L72" s="15" t="n">
        <v>65</v>
      </c>
      <c r="M72" s="14" t="n">
        <v>90</v>
      </c>
      <c r="N72" s="14" t="n">
        <v>96</v>
      </c>
      <c r="O72" s="14" t="n">
        <v>87</v>
      </c>
      <c r="P72" s="16"/>
      <c r="Q72" s="16" t="n">
        <f aca="false">SUM(D72:O72)</f>
        <v>872</v>
      </c>
      <c r="R72" s="16" t="n">
        <f aca="false">SUM(AV72:BG72)</f>
        <v>29</v>
      </c>
      <c r="S72" s="17" t="n">
        <f aca="false">SUM(Q72/R72)</f>
        <v>30.0689655172414</v>
      </c>
      <c r="T72" s="17"/>
      <c r="U72" s="18" t="n">
        <f aca="false">SUM(G72+K72+L72)</f>
        <v>212</v>
      </c>
      <c r="V72" s="18" t="n">
        <f aca="false">SUM(AY72+BC72+BD72)</f>
        <v>7</v>
      </c>
      <c r="W72" s="17" t="n">
        <f aca="false">IF(V72=0,0,U72/V72)</f>
        <v>30.2857142857143</v>
      </c>
      <c r="X72" s="6"/>
      <c r="Y72" s="18" t="n">
        <f aca="false">SUM(E72+F72+J72)</f>
        <v>159</v>
      </c>
      <c r="Z72" s="18" t="n">
        <f aca="false">SUM(AW72+AX72+BB72)</f>
        <v>5</v>
      </c>
      <c r="AA72" s="17" t="n">
        <f aca="false">IF(Z72=0,0,Y72/Z72)</f>
        <v>31.8</v>
      </c>
      <c r="AB72" s="6"/>
      <c r="AC72" s="18" t="n">
        <f aca="false">SUM(H72+I72+N72)</f>
        <v>241</v>
      </c>
      <c r="AD72" s="18" t="n">
        <f aca="false">SUM(AZ72+BA72+BF72)</f>
        <v>8</v>
      </c>
      <c r="AE72" s="17" t="n">
        <f aca="false">IF(AD72=0,0,AC72/AD72)</f>
        <v>30.125</v>
      </c>
      <c r="AF72" s="6"/>
      <c r="AG72" s="18" t="n">
        <f aca="false">SUM(D72+M72+O72)</f>
        <v>260</v>
      </c>
      <c r="AH72" s="18" t="n">
        <f aca="false">SUM(AV72+BE72+BG72)</f>
        <v>9</v>
      </c>
      <c r="AI72" s="17" t="n">
        <f aca="false">IF(AH72=0,0,AG72/AH72)</f>
        <v>28.8888888888889</v>
      </c>
      <c r="AJ72" s="6"/>
      <c r="AK72" s="18" t="n">
        <f aca="false">SUM(D72+E72+K72+M72+N72+O72)</f>
        <v>501</v>
      </c>
      <c r="AL72" s="18" t="n">
        <f aca="false">SUM(AV72+AW72+BC72+BE72+BF72+BG72)</f>
        <v>17</v>
      </c>
      <c r="AM72" s="17" t="n">
        <f aca="false">IF(AL72=0,0,AK72/AL72)</f>
        <v>29.4705882352941</v>
      </c>
      <c r="AN72" s="6"/>
      <c r="AO72" s="18" t="n">
        <f aca="false">SUM(F72+G72+H72+I72+J72+L72)</f>
        <v>371</v>
      </c>
      <c r="AP72" s="18" t="n">
        <f aca="false">SUM(AX72+AY72+AZ72+BA72+BB72+BD72)</f>
        <v>12</v>
      </c>
      <c r="AQ72" s="17" t="n">
        <f aca="false">IF(AP72=0,0,AO72/AP72)</f>
        <v>30.9166666666667</v>
      </c>
      <c r="AV72" s="19" t="n">
        <f aca="false">IF(D72="",0,3)</f>
        <v>3</v>
      </c>
      <c r="AW72" s="19" t="n">
        <f aca="false">IF(E72="",0,3)</f>
        <v>3</v>
      </c>
      <c r="AX72" s="20" t="n">
        <f aca="false">IF(F72="",0,2)</f>
        <v>2</v>
      </c>
      <c r="AY72" s="20" t="n">
        <f aca="false">IF(G72="",0,3)</f>
        <v>3</v>
      </c>
      <c r="AZ72" s="20" t="n">
        <f aca="false">IF(H72="",0,3)</f>
        <v>3</v>
      </c>
      <c r="BA72" s="20" t="n">
        <f aca="false">IF(I72="",0,2)</f>
        <v>2</v>
      </c>
      <c r="BB72" s="20" t="n">
        <f aca="false">IF(J72="",0,3)</f>
        <v>0</v>
      </c>
      <c r="BC72" s="19" t="n">
        <f aca="false">IF(K72="",0,2)</f>
        <v>2</v>
      </c>
      <c r="BD72" s="20" t="n">
        <f aca="false">IF(L72="",0,2)</f>
        <v>2</v>
      </c>
      <c r="BE72" s="19" t="n">
        <f aca="false">IF(M72="",0,3)</f>
        <v>3</v>
      </c>
      <c r="BF72" s="19" t="n">
        <f aca="false">IF(N72="",0,3)</f>
        <v>3</v>
      </c>
      <c r="BG72" s="19" t="n">
        <f aca="false">IF(O72="",0,3)</f>
        <v>3</v>
      </c>
      <c r="BI72" s="6"/>
    </row>
    <row r="73" customFormat="false" ht="15" hidden="false" customHeight="false" outlineLevel="0" collapsed="false">
      <c r="A73" s="10" t="n">
        <v>60</v>
      </c>
      <c r="B73" s="12" t="s">
        <v>18</v>
      </c>
      <c r="C73" s="13" t="s">
        <v>80</v>
      </c>
      <c r="D73" s="14" t="n">
        <v>122</v>
      </c>
      <c r="E73" s="14" t="n">
        <v>96</v>
      </c>
      <c r="F73" s="15" t="n">
        <v>75</v>
      </c>
      <c r="G73" s="15" t="n">
        <v>116</v>
      </c>
      <c r="H73" s="15" t="n">
        <v>120</v>
      </c>
      <c r="I73" s="15" t="n">
        <v>65</v>
      </c>
      <c r="J73" s="15" t="n">
        <v>105</v>
      </c>
      <c r="K73" s="14" t="n">
        <v>78</v>
      </c>
      <c r="L73" s="15" t="n">
        <v>85</v>
      </c>
      <c r="M73" s="14"/>
      <c r="N73" s="14"/>
      <c r="O73" s="14"/>
      <c r="P73" s="16"/>
      <c r="Q73" s="16" t="n">
        <f aca="false">SUM(D73:O73)</f>
        <v>862</v>
      </c>
      <c r="R73" s="16" t="n">
        <f aca="false">SUM(AV73:BG73)</f>
        <v>23</v>
      </c>
      <c r="S73" s="17" t="n">
        <f aca="false">SUM(Q73/R73)</f>
        <v>37.4782608695652</v>
      </c>
      <c r="T73" s="17"/>
      <c r="U73" s="18" t="n">
        <f aca="false">SUM(G73+K73+L73)</f>
        <v>279</v>
      </c>
      <c r="V73" s="18" t="n">
        <f aca="false">SUM(AY73+BC73+BD73)</f>
        <v>7</v>
      </c>
      <c r="W73" s="17" t="n">
        <f aca="false">IF(V73=0,0,U73/V73)</f>
        <v>39.8571428571429</v>
      </c>
      <c r="X73" s="6"/>
      <c r="Y73" s="18" t="n">
        <f aca="false">SUM(E73+F73+J73)</f>
        <v>276</v>
      </c>
      <c r="Z73" s="18" t="n">
        <f aca="false">SUM(AW73+AX73+BB73)</f>
        <v>8</v>
      </c>
      <c r="AA73" s="17" t="n">
        <f aca="false">IF(Z73=0,0,Y73/Z73)</f>
        <v>34.5</v>
      </c>
      <c r="AB73" s="6"/>
      <c r="AC73" s="18" t="n">
        <f aca="false">SUM(H73+I73+N73)</f>
        <v>185</v>
      </c>
      <c r="AD73" s="18" t="n">
        <f aca="false">SUM(AZ73+BA73+BF73)</f>
        <v>5</v>
      </c>
      <c r="AE73" s="17" t="n">
        <f aca="false">IF(AD73=0,0,AC73/AD73)</f>
        <v>37</v>
      </c>
      <c r="AF73" s="6"/>
      <c r="AG73" s="18" t="n">
        <f aca="false">SUM(D73+M73+O73)</f>
        <v>122</v>
      </c>
      <c r="AH73" s="18" t="n">
        <f aca="false">SUM(AV73+BE73+BG73)</f>
        <v>3</v>
      </c>
      <c r="AI73" s="17" t="n">
        <f aca="false">IF(AH73=0,0,AG73/AH73)</f>
        <v>40.6666666666667</v>
      </c>
      <c r="AJ73" s="6"/>
      <c r="AK73" s="18" t="n">
        <f aca="false">SUM(D73+E73+K73+M73+N73+O73)</f>
        <v>296</v>
      </c>
      <c r="AL73" s="18" t="n">
        <f aca="false">SUM(AV73+AW73+BC73+BE73+BF73+BG73)</f>
        <v>8</v>
      </c>
      <c r="AM73" s="17" t="n">
        <f aca="false">IF(AL73=0,0,AK73/AL73)</f>
        <v>37</v>
      </c>
      <c r="AN73" s="6"/>
      <c r="AO73" s="18" t="n">
        <f aca="false">SUM(F73+G73+H73+I73+J73+L73)</f>
        <v>566</v>
      </c>
      <c r="AP73" s="18" t="n">
        <f aca="false">SUM(AX73+AY73+AZ73+BA73+BB73+BD73)</f>
        <v>15</v>
      </c>
      <c r="AQ73" s="17" t="n">
        <f aca="false">IF(AP73=0,0,AO73/AP73)</f>
        <v>37.7333333333333</v>
      </c>
      <c r="AV73" s="19" t="n">
        <f aca="false">IF(D73="",0,3)</f>
        <v>3</v>
      </c>
      <c r="AW73" s="19" t="n">
        <f aca="false">IF(E73="",0,3)</f>
        <v>3</v>
      </c>
      <c r="AX73" s="20" t="n">
        <f aca="false">IF(F73="",0,2)</f>
        <v>2</v>
      </c>
      <c r="AY73" s="20" t="n">
        <f aca="false">IF(G73="",0,3)</f>
        <v>3</v>
      </c>
      <c r="AZ73" s="20" t="n">
        <f aca="false">IF(H73="",0,3)</f>
        <v>3</v>
      </c>
      <c r="BA73" s="20" t="n">
        <f aca="false">IF(I73="",0,2)</f>
        <v>2</v>
      </c>
      <c r="BB73" s="20" t="n">
        <f aca="false">IF(J73="",0,3)</f>
        <v>3</v>
      </c>
      <c r="BC73" s="19" t="n">
        <f aca="false">IF(K73="",0,2)</f>
        <v>2</v>
      </c>
      <c r="BD73" s="20" t="n">
        <f aca="false">IF(L73="",0,2)</f>
        <v>2</v>
      </c>
      <c r="BE73" s="19" t="n">
        <f aca="false">IF(M73="",0,3)</f>
        <v>0</v>
      </c>
      <c r="BF73" s="19" t="n">
        <f aca="false">IF(N73="",0,3)</f>
        <v>0</v>
      </c>
      <c r="BG73" s="19" t="n">
        <f aca="false">IF(O73="",0,3)</f>
        <v>0</v>
      </c>
      <c r="BI73" s="6"/>
    </row>
    <row r="74" customFormat="false" ht="15" hidden="false" customHeight="false" outlineLevel="0" collapsed="false">
      <c r="A74" s="10" t="n">
        <v>61</v>
      </c>
      <c r="B74" s="12" t="s">
        <v>18</v>
      </c>
      <c r="C74" s="13" t="s">
        <v>81</v>
      </c>
      <c r="D74" s="14" t="n">
        <v>108</v>
      </c>
      <c r="E74" s="14"/>
      <c r="F74" s="15"/>
      <c r="G74" s="15"/>
      <c r="H74" s="15"/>
      <c r="I74" s="15"/>
      <c r="J74" s="15"/>
      <c r="K74" s="14"/>
      <c r="L74" s="15"/>
      <c r="M74" s="14"/>
      <c r="N74" s="14"/>
      <c r="O74" s="14"/>
      <c r="P74" s="16"/>
      <c r="Q74" s="16" t="n">
        <f aca="false">SUM(D74:O74)</f>
        <v>108</v>
      </c>
      <c r="R74" s="16" t="n">
        <f aca="false">SUM(AV74:BG74)</f>
        <v>3</v>
      </c>
      <c r="S74" s="17" t="n">
        <f aca="false">SUM(Q74/R74)</f>
        <v>36</v>
      </c>
      <c r="T74" s="17"/>
      <c r="U74" s="18" t="n">
        <f aca="false">SUM(G74+K74+L74)</f>
        <v>0</v>
      </c>
      <c r="V74" s="18" t="n">
        <f aca="false">SUM(AY74+BC74+BD74)</f>
        <v>0</v>
      </c>
      <c r="W74" s="17" t="n">
        <f aca="false">IF(V74=0,0,U74/V74)</f>
        <v>0</v>
      </c>
      <c r="X74" s="6"/>
      <c r="Y74" s="18" t="n">
        <f aca="false">SUM(E74+F74+J74)</f>
        <v>0</v>
      </c>
      <c r="Z74" s="18" t="n">
        <f aca="false">SUM(AW74+AX74+BB74)</f>
        <v>0</v>
      </c>
      <c r="AA74" s="17" t="n">
        <f aca="false">IF(Z74=0,0,Y74/Z74)</f>
        <v>0</v>
      </c>
      <c r="AB74" s="6"/>
      <c r="AC74" s="18" t="n">
        <f aca="false">SUM(H74+I74+N74)</f>
        <v>0</v>
      </c>
      <c r="AD74" s="18" t="n">
        <f aca="false">SUM(AZ74+BA74+BF74)</f>
        <v>0</v>
      </c>
      <c r="AE74" s="17" t="n">
        <f aca="false">IF(AD74=0,0,AC74/AD74)</f>
        <v>0</v>
      </c>
      <c r="AF74" s="6"/>
      <c r="AG74" s="18" t="n">
        <f aca="false">SUM(D74+M74+O74)</f>
        <v>108</v>
      </c>
      <c r="AH74" s="18" t="n">
        <f aca="false">SUM(AV74+BE74+BG74)</f>
        <v>3</v>
      </c>
      <c r="AI74" s="17" t="n">
        <f aca="false">IF(AH74=0,0,AG74/AH74)</f>
        <v>36</v>
      </c>
      <c r="AJ74" s="6"/>
      <c r="AK74" s="18" t="n">
        <f aca="false">SUM(D74+E74+K74+M74+N74+O74)</f>
        <v>108</v>
      </c>
      <c r="AL74" s="18" t="n">
        <f aca="false">SUM(AV74+AW74+BC74+BE74+BF74+BG74)</f>
        <v>3</v>
      </c>
      <c r="AM74" s="17" t="n">
        <f aca="false">IF(AL74=0,0,AK74/AL74)</f>
        <v>36</v>
      </c>
      <c r="AN74" s="6"/>
      <c r="AO74" s="18" t="n">
        <f aca="false">SUM(F74+G74+H74+I74+J74+L74)</f>
        <v>0</v>
      </c>
      <c r="AP74" s="18" t="n">
        <f aca="false">SUM(AX74+AY74+AZ74+BA74+BB74+BD74)</f>
        <v>0</v>
      </c>
      <c r="AQ74" s="17" t="n">
        <f aca="false">IF(AP74=0,0,AO74/AP74)</f>
        <v>0</v>
      </c>
      <c r="AV74" s="19" t="n">
        <f aca="false">IF(D74="",0,3)</f>
        <v>3</v>
      </c>
      <c r="AW74" s="19" t="n">
        <f aca="false">IF(E74="",0,3)</f>
        <v>0</v>
      </c>
      <c r="AX74" s="20" t="n">
        <f aca="false">IF(F74="",0,2)</f>
        <v>0</v>
      </c>
      <c r="AY74" s="20" t="n">
        <f aca="false">IF(G74="",0,3)</f>
        <v>0</v>
      </c>
      <c r="AZ74" s="20" t="n">
        <f aca="false">IF(H74="",0,3)</f>
        <v>0</v>
      </c>
      <c r="BA74" s="20" t="n">
        <f aca="false">IF(I74="",0,2)</f>
        <v>0</v>
      </c>
      <c r="BB74" s="20" t="n">
        <f aca="false">IF(J74="",0,3)</f>
        <v>0</v>
      </c>
      <c r="BC74" s="19" t="n">
        <f aca="false">IF(K74="",0,2)</f>
        <v>0</v>
      </c>
      <c r="BD74" s="20" t="n">
        <f aca="false">IF(L74="",0,2)</f>
        <v>0</v>
      </c>
      <c r="BE74" s="19" t="n">
        <f aca="false">IF(M74="",0,3)</f>
        <v>0</v>
      </c>
      <c r="BF74" s="19" t="n">
        <f aca="false">IF(N74="",0,3)</f>
        <v>0</v>
      </c>
      <c r="BG74" s="19" t="n">
        <f aca="false">IF(O74="",0,3)</f>
        <v>0</v>
      </c>
      <c r="BI74" s="6"/>
    </row>
    <row r="75" customFormat="false" ht="15" hidden="false" customHeight="false" outlineLevel="0" collapsed="false">
      <c r="A75" s="10" t="n">
        <v>62</v>
      </c>
      <c r="B75" s="12" t="s">
        <v>23</v>
      </c>
      <c r="C75" s="13" t="s">
        <v>82</v>
      </c>
      <c r="D75" s="14" t="n">
        <v>93</v>
      </c>
      <c r="E75" s="14"/>
      <c r="F75" s="15" t="n">
        <v>65</v>
      </c>
      <c r="G75" s="15"/>
      <c r="H75" s="15"/>
      <c r="I75" s="15"/>
      <c r="J75" s="15" t="n">
        <v>82</v>
      </c>
      <c r="K75" s="14"/>
      <c r="L75" s="15"/>
      <c r="M75" s="14"/>
      <c r="N75" s="14"/>
      <c r="O75" s="14"/>
      <c r="P75" s="16"/>
      <c r="Q75" s="16" t="n">
        <f aca="false">SUM(D75:O75)</f>
        <v>240</v>
      </c>
      <c r="R75" s="16" t="n">
        <f aca="false">SUM(AV75:BG75)</f>
        <v>8</v>
      </c>
      <c r="S75" s="17" t="n">
        <f aca="false">SUM(Q75/R75)</f>
        <v>30</v>
      </c>
      <c r="T75" s="17"/>
      <c r="U75" s="18" t="n">
        <f aca="false">SUM(G75+K75+L75)</f>
        <v>0</v>
      </c>
      <c r="V75" s="18" t="n">
        <f aca="false">SUM(AY75+BC75+BD75)</f>
        <v>0</v>
      </c>
      <c r="W75" s="17" t="n">
        <f aca="false">IF(V75=0,0,U75/V75)</f>
        <v>0</v>
      </c>
      <c r="X75" s="6"/>
      <c r="Y75" s="18" t="n">
        <f aca="false">SUM(E75+F75+J75)</f>
        <v>147</v>
      </c>
      <c r="Z75" s="18" t="n">
        <f aca="false">SUM(AW75+AX75+BB75)</f>
        <v>5</v>
      </c>
      <c r="AA75" s="17" t="n">
        <f aca="false">IF(Z75=0,0,Y75/Z75)</f>
        <v>29.4</v>
      </c>
      <c r="AB75" s="6"/>
      <c r="AC75" s="18" t="n">
        <f aca="false">SUM(H75+I75+N75)</f>
        <v>0</v>
      </c>
      <c r="AD75" s="18" t="n">
        <f aca="false">SUM(AZ75+BA75+BF75)</f>
        <v>0</v>
      </c>
      <c r="AE75" s="17" t="n">
        <f aca="false">IF(AD75=0,0,AC75/AD75)</f>
        <v>0</v>
      </c>
      <c r="AF75" s="6"/>
      <c r="AG75" s="18" t="n">
        <f aca="false">SUM(D75+M75+O75)</f>
        <v>93</v>
      </c>
      <c r="AH75" s="18" t="n">
        <f aca="false">SUM(AV75+BE75+BG75)</f>
        <v>3</v>
      </c>
      <c r="AI75" s="17" t="n">
        <f aca="false">IF(AH75=0,0,AG75/AH75)</f>
        <v>31</v>
      </c>
      <c r="AJ75" s="6"/>
      <c r="AK75" s="18" t="n">
        <f aca="false">SUM(D75+E75+K75+M75+N75+O75)</f>
        <v>93</v>
      </c>
      <c r="AL75" s="18" t="n">
        <f aca="false">SUM(AV75+AW75+BC75+BE75+BF75+BG75)</f>
        <v>3</v>
      </c>
      <c r="AM75" s="17" t="n">
        <f aca="false">IF(AL75=0,0,AK75/AL75)</f>
        <v>31</v>
      </c>
      <c r="AN75" s="6"/>
      <c r="AO75" s="18" t="n">
        <f aca="false">SUM(F75+G75+H75+I75+J75+L75)</f>
        <v>147</v>
      </c>
      <c r="AP75" s="18" t="n">
        <f aca="false">SUM(AX75+AY75+AZ75+BA75+BB75+BD75)</f>
        <v>5</v>
      </c>
      <c r="AQ75" s="17" t="n">
        <f aca="false">IF(AP75=0,0,AO75/AP75)</f>
        <v>29.4</v>
      </c>
      <c r="AV75" s="19" t="n">
        <f aca="false">IF(D75="",0,3)</f>
        <v>3</v>
      </c>
      <c r="AW75" s="19" t="n">
        <f aca="false">IF(E75="",0,3)</f>
        <v>0</v>
      </c>
      <c r="AX75" s="20" t="n">
        <f aca="false">IF(F75="",0,2)</f>
        <v>2</v>
      </c>
      <c r="AY75" s="20" t="n">
        <f aca="false">IF(G75="",0,3)</f>
        <v>0</v>
      </c>
      <c r="AZ75" s="20" t="n">
        <f aca="false">IF(H75="",0,3)</f>
        <v>0</v>
      </c>
      <c r="BA75" s="20" t="n">
        <f aca="false">IF(I75="",0,2)</f>
        <v>0</v>
      </c>
      <c r="BB75" s="20" t="n">
        <f aca="false">IF(J75="",0,3)</f>
        <v>3</v>
      </c>
      <c r="BC75" s="19" t="n">
        <f aca="false">IF(K75="",0,2)</f>
        <v>0</v>
      </c>
      <c r="BD75" s="20" t="n">
        <f aca="false">IF(L75="",0,2)</f>
        <v>0</v>
      </c>
      <c r="BE75" s="19" t="n">
        <f aca="false">IF(M75="",0,3)</f>
        <v>0</v>
      </c>
      <c r="BF75" s="19" t="n">
        <f aca="false">IF(N75="",0,3)</f>
        <v>0</v>
      </c>
      <c r="BG75" s="19" t="n">
        <f aca="false">IF(O75="",0,3)</f>
        <v>0</v>
      </c>
      <c r="BI75" s="6"/>
    </row>
    <row r="76" customFormat="false" ht="15" hidden="false" customHeight="false" outlineLevel="0" collapsed="false">
      <c r="A76" s="10" t="n">
        <v>63</v>
      </c>
      <c r="B76" s="12" t="s">
        <v>18</v>
      </c>
      <c r="C76" s="13" t="s">
        <v>83</v>
      </c>
      <c r="D76" s="14"/>
      <c r="E76" s="14"/>
      <c r="F76" s="15"/>
      <c r="G76" s="15"/>
      <c r="H76" s="15"/>
      <c r="I76" s="15"/>
      <c r="J76" s="15"/>
      <c r="K76" s="14"/>
      <c r="L76" s="15"/>
      <c r="M76" s="14"/>
      <c r="N76" s="14"/>
      <c r="O76" s="14" t="n">
        <v>116</v>
      </c>
      <c r="P76" s="16"/>
      <c r="Q76" s="16" t="n">
        <f aca="false">SUM(D76:O76)</f>
        <v>116</v>
      </c>
      <c r="R76" s="16" t="n">
        <f aca="false">SUM(AV76:BG76)</f>
        <v>3</v>
      </c>
      <c r="S76" s="17" t="n">
        <f aca="false">SUM(Q76/R76)</f>
        <v>38.6666666666667</v>
      </c>
      <c r="T76" s="17"/>
      <c r="U76" s="18" t="n">
        <f aca="false">SUM(G76+K76+L76)</f>
        <v>0</v>
      </c>
      <c r="V76" s="18" t="n">
        <f aca="false">SUM(AY76+BC76+BD76)</f>
        <v>0</v>
      </c>
      <c r="W76" s="17" t="n">
        <f aca="false">IF(V76=0,0,U76/V76)</f>
        <v>0</v>
      </c>
      <c r="X76" s="6"/>
      <c r="Y76" s="18" t="n">
        <f aca="false">SUM(E76+F76+J76)</f>
        <v>0</v>
      </c>
      <c r="Z76" s="18" t="n">
        <f aca="false">SUM(AW76+AX76+BB76)</f>
        <v>0</v>
      </c>
      <c r="AA76" s="17" t="n">
        <f aca="false">IF(Z76=0,0,Y76/Z76)</f>
        <v>0</v>
      </c>
      <c r="AB76" s="6"/>
      <c r="AC76" s="18" t="n">
        <f aca="false">SUM(H76+I76+N76)</f>
        <v>0</v>
      </c>
      <c r="AD76" s="18" t="n">
        <f aca="false">SUM(AZ76+BA76+BF76)</f>
        <v>0</v>
      </c>
      <c r="AE76" s="17" t="n">
        <f aca="false">IF(AD76=0,0,AC76/AD76)</f>
        <v>0</v>
      </c>
      <c r="AF76" s="6"/>
      <c r="AG76" s="18" t="n">
        <f aca="false">SUM(D76+M76+O76)</f>
        <v>116</v>
      </c>
      <c r="AH76" s="18" t="n">
        <f aca="false">SUM(AV76+BE76+BG76)</f>
        <v>3</v>
      </c>
      <c r="AI76" s="17" t="n">
        <f aca="false">IF(AH76=0,0,AG76/AH76)</f>
        <v>38.6666666666667</v>
      </c>
      <c r="AJ76" s="6"/>
      <c r="AK76" s="18" t="n">
        <f aca="false">SUM(D76+E76+K76+M76+N76+O76)</f>
        <v>116</v>
      </c>
      <c r="AL76" s="18" t="n">
        <f aca="false">SUM(AV76+AW76+BC76+BE76+BF76+BG76)</f>
        <v>3</v>
      </c>
      <c r="AM76" s="17" t="n">
        <f aca="false">IF(AL76=0,0,AK76/AL76)</f>
        <v>38.6666666666667</v>
      </c>
      <c r="AN76" s="6"/>
      <c r="AO76" s="18" t="n">
        <f aca="false">SUM(F76+G76+H76+I76+J76+L76)</f>
        <v>0</v>
      </c>
      <c r="AP76" s="18" t="n">
        <f aca="false">SUM(AX76+AY76+AZ76+BA76+BB76+BD76)</f>
        <v>0</v>
      </c>
      <c r="AQ76" s="17" t="n">
        <f aca="false">IF(AP76=0,0,AO76/AP76)</f>
        <v>0</v>
      </c>
      <c r="AV76" s="19" t="n">
        <f aca="false">IF(D76="",0,3)</f>
        <v>0</v>
      </c>
      <c r="AW76" s="19" t="n">
        <f aca="false">IF(E76="",0,3)</f>
        <v>0</v>
      </c>
      <c r="AX76" s="20" t="n">
        <f aca="false">IF(F76="",0,2)</f>
        <v>0</v>
      </c>
      <c r="AY76" s="20" t="n">
        <f aca="false">IF(G76="",0,3)</f>
        <v>0</v>
      </c>
      <c r="AZ76" s="20" t="n">
        <f aca="false">IF(H76="",0,3)</f>
        <v>0</v>
      </c>
      <c r="BA76" s="20" t="n">
        <f aca="false">IF(I76="",0,2)</f>
        <v>0</v>
      </c>
      <c r="BB76" s="20" t="n">
        <f aca="false">IF(J76="",0,3)</f>
        <v>0</v>
      </c>
      <c r="BC76" s="19" t="n">
        <f aca="false">IF(K76="",0,2)</f>
        <v>0</v>
      </c>
      <c r="BD76" s="20" t="n">
        <f aca="false">IF(L76="",0,2)</f>
        <v>0</v>
      </c>
      <c r="BE76" s="19" t="n">
        <f aca="false">IF(M76="",0,3)</f>
        <v>0</v>
      </c>
      <c r="BF76" s="19" t="n">
        <f aca="false">IF(N76="",0,3)</f>
        <v>0</v>
      </c>
      <c r="BG76" s="19" t="n">
        <f aca="false">IF(O76="",0,3)</f>
        <v>3</v>
      </c>
      <c r="BI76" s="6"/>
    </row>
    <row r="77" customFormat="false" ht="15" hidden="false" customHeight="false" outlineLevel="0" collapsed="false">
      <c r="A77" s="10" t="n">
        <v>64</v>
      </c>
      <c r="B77" s="12" t="s">
        <v>23</v>
      </c>
      <c r="C77" s="13" t="s">
        <v>84</v>
      </c>
      <c r="D77" s="14" t="n">
        <v>86</v>
      </c>
      <c r="E77" s="14"/>
      <c r="F77" s="15"/>
      <c r="G77" s="15"/>
      <c r="H77" s="15"/>
      <c r="I77" s="15"/>
      <c r="J77" s="15"/>
      <c r="K77" s="14"/>
      <c r="L77" s="15"/>
      <c r="M77" s="14"/>
      <c r="N77" s="14"/>
      <c r="O77" s="14" t="n">
        <v>88</v>
      </c>
      <c r="P77" s="16"/>
      <c r="Q77" s="16" t="n">
        <f aca="false">SUM(D77:O77)</f>
        <v>174</v>
      </c>
      <c r="R77" s="16" t="n">
        <f aca="false">SUM(AV77:BG77)</f>
        <v>6</v>
      </c>
      <c r="S77" s="17" t="n">
        <f aca="false">SUM(Q77/R77)</f>
        <v>29</v>
      </c>
      <c r="T77" s="17"/>
      <c r="U77" s="18" t="n">
        <f aca="false">SUM(G77+K77+L77)</f>
        <v>0</v>
      </c>
      <c r="V77" s="18" t="n">
        <f aca="false">SUM(AY77+BC77+BD77)</f>
        <v>0</v>
      </c>
      <c r="W77" s="17" t="n">
        <f aca="false">IF(V77=0,0,U77/V77)</f>
        <v>0</v>
      </c>
      <c r="X77" s="6"/>
      <c r="Y77" s="18" t="n">
        <f aca="false">SUM(E77+F77+J77)</f>
        <v>0</v>
      </c>
      <c r="Z77" s="18" t="n">
        <f aca="false">SUM(AW77+AX77+BB77)</f>
        <v>0</v>
      </c>
      <c r="AA77" s="17" t="n">
        <f aca="false">IF(Z77=0,0,Y77/Z77)</f>
        <v>0</v>
      </c>
      <c r="AB77" s="6"/>
      <c r="AC77" s="18" t="n">
        <f aca="false">SUM(H77+I77+N77)</f>
        <v>0</v>
      </c>
      <c r="AD77" s="18" t="n">
        <f aca="false">SUM(AZ77+BA77+BF77)</f>
        <v>0</v>
      </c>
      <c r="AE77" s="17" t="n">
        <f aca="false">IF(AD77=0,0,AC77/AD77)</f>
        <v>0</v>
      </c>
      <c r="AF77" s="6"/>
      <c r="AG77" s="18" t="n">
        <f aca="false">SUM(D77+M77+O77)</f>
        <v>174</v>
      </c>
      <c r="AH77" s="18" t="n">
        <f aca="false">SUM(AV77+BE77+BG77)</f>
        <v>6</v>
      </c>
      <c r="AI77" s="17" t="n">
        <f aca="false">IF(AH77=0,0,AG77/AH77)</f>
        <v>29</v>
      </c>
      <c r="AJ77" s="6"/>
      <c r="AK77" s="18" t="n">
        <f aca="false">SUM(D77+E77+K77+M77+N77+O77)</f>
        <v>174</v>
      </c>
      <c r="AL77" s="18" t="n">
        <f aca="false">SUM(AV77+AW77+BC77+BE77+BF77+BG77)</f>
        <v>6</v>
      </c>
      <c r="AM77" s="17" t="n">
        <f aca="false">IF(AL77=0,0,AK77/AL77)</f>
        <v>29</v>
      </c>
      <c r="AN77" s="6"/>
      <c r="AO77" s="18" t="n">
        <f aca="false">SUM(F77+G77+H77+I77+J77+L77)</f>
        <v>0</v>
      </c>
      <c r="AP77" s="18" t="n">
        <f aca="false">SUM(AX77+AY77+AZ77+BA77+BB77+BD77)</f>
        <v>0</v>
      </c>
      <c r="AQ77" s="17" t="n">
        <f aca="false">IF(AP77=0,0,AO77/AP77)</f>
        <v>0</v>
      </c>
      <c r="AV77" s="19" t="n">
        <f aca="false">IF(D77="",0,3)</f>
        <v>3</v>
      </c>
      <c r="AW77" s="19" t="n">
        <f aca="false">IF(E77="",0,3)</f>
        <v>0</v>
      </c>
      <c r="AX77" s="20" t="n">
        <f aca="false">IF(F77="",0,2)</f>
        <v>0</v>
      </c>
      <c r="AY77" s="20" t="n">
        <f aca="false">IF(G77="",0,3)</f>
        <v>0</v>
      </c>
      <c r="AZ77" s="20" t="n">
        <f aca="false">IF(H77="",0,3)</f>
        <v>0</v>
      </c>
      <c r="BA77" s="20" t="n">
        <f aca="false">IF(I77="",0,2)</f>
        <v>0</v>
      </c>
      <c r="BB77" s="20" t="n">
        <f aca="false">IF(J77="",0,3)</f>
        <v>0</v>
      </c>
      <c r="BC77" s="19" t="n">
        <f aca="false">IF(K77="",0,2)</f>
        <v>0</v>
      </c>
      <c r="BD77" s="20" t="n">
        <f aca="false">IF(L77="",0,2)</f>
        <v>0</v>
      </c>
      <c r="BE77" s="19" t="n">
        <f aca="false">IF(M77="",0,3)</f>
        <v>0</v>
      </c>
      <c r="BF77" s="19" t="n">
        <f aca="false">IF(N77="",0,3)</f>
        <v>0</v>
      </c>
      <c r="BG77" s="19" t="n">
        <f aca="false">IF(O77="",0,3)</f>
        <v>3</v>
      </c>
      <c r="BI77" s="6"/>
    </row>
    <row r="78" customFormat="false" ht="15" hidden="false" customHeight="false" outlineLevel="0" collapsed="false">
      <c r="A78" s="10" t="n">
        <v>65</v>
      </c>
      <c r="B78" s="12" t="s">
        <v>26</v>
      </c>
      <c r="C78" s="13" t="s">
        <v>85</v>
      </c>
      <c r="D78" s="14" t="n">
        <v>98</v>
      </c>
      <c r="E78" s="14" t="n">
        <v>97</v>
      </c>
      <c r="F78" s="15"/>
      <c r="G78" s="15"/>
      <c r="H78" s="15"/>
      <c r="I78" s="15"/>
      <c r="J78" s="15"/>
      <c r="K78" s="14"/>
      <c r="L78" s="15"/>
      <c r="M78" s="14"/>
      <c r="N78" s="14"/>
      <c r="O78" s="14"/>
      <c r="P78" s="16"/>
      <c r="Q78" s="16" t="n">
        <f aca="false">SUM(D78:O78)</f>
        <v>195</v>
      </c>
      <c r="R78" s="16" t="n">
        <f aca="false">SUM(AV78:BG78)</f>
        <v>6</v>
      </c>
      <c r="S78" s="17" t="n">
        <f aca="false">SUM(Q78/R78)</f>
        <v>32.5</v>
      </c>
      <c r="T78" s="17"/>
      <c r="U78" s="18" t="n">
        <f aca="false">SUM(G78+K78+L78)</f>
        <v>0</v>
      </c>
      <c r="V78" s="18" t="n">
        <f aca="false">SUM(AY78+BC78+BD78)</f>
        <v>0</v>
      </c>
      <c r="W78" s="17" t="n">
        <f aca="false">IF(V78=0,0,U78/V78)</f>
        <v>0</v>
      </c>
      <c r="X78" s="6"/>
      <c r="Y78" s="18" t="n">
        <f aca="false">SUM(E78+F78+J78)</f>
        <v>97</v>
      </c>
      <c r="Z78" s="18" t="n">
        <f aca="false">SUM(AW78+AX78+BB78)</f>
        <v>3</v>
      </c>
      <c r="AA78" s="17" t="n">
        <f aca="false">IF(Z78=0,0,Y78/Z78)</f>
        <v>32.3333333333333</v>
      </c>
      <c r="AB78" s="6"/>
      <c r="AC78" s="18" t="n">
        <f aca="false">SUM(H78+I78+N78)</f>
        <v>0</v>
      </c>
      <c r="AD78" s="18" t="n">
        <f aca="false">SUM(AZ78+BA78+BF78)</f>
        <v>0</v>
      </c>
      <c r="AE78" s="17" t="n">
        <f aca="false">IF(AD78=0,0,AC78/AD78)</f>
        <v>0</v>
      </c>
      <c r="AF78" s="6"/>
      <c r="AG78" s="18" t="n">
        <f aca="false">SUM(D78+M78+O78)</f>
        <v>98</v>
      </c>
      <c r="AH78" s="18" t="n">
        <f aca="false">SUM(AV78+BE78+BG78)</f>
        <v>3</v>
      </c>
      <c r="AI78" s="17" t="n">
        <f aca="false">IF(AH78=0,0,AG78/AH78)</f>
        <v>32.6666666666667</v>
      </c>
      <c r="AJ78" s="6"/>
      <c r="AK78" s="18" t="n">
        <f aca="false">SUM(D78+E78+K78+M78+N78+O78)</f>
        <v>195</v>
      </c>
      <c r="AL78" s="18" t="n">
        <f aca="false">SUM(AV78+AW78+BC78+BE78+BF78+BG78)</f>
        <v>6</v>
      </c>
      <c r="AM78" s="17" t="n">
        <f aca="false">IF(AL78=0,0,AK78/AL78)</f>
        <v>32.5</v>
      </c>
      <c r="AN78" s="6"/>
      <c r="AO78" s="18" t="n">
        <f aca="false">SUM(F78+G78+H78+I78+J78+L78)</f>
        <v>0</v>
      </c>
      <c r="AP78" s="18" t="n">
        <f aca="false">SUM(AX78+AY78+AZ78+BA78+BB78+BD78)</f>
        <v>0</v>
      </c>
      <c r="AQ78" s="17" t="n">
        <f aca="false">IF(AP78=0,0,AO78/AP78)</f>
        <v>0</v>
      </c>
      <c r="AV78" s="19" t="n">
        <f aca="false">IF(D78="",0,3)</f>
        <v>3</v>
      </c>
      <c r="AW78" s="19" t="n">
        <f aca="false">IF(E78="",0,3)</f>
        <v>3</v>
      </c>
      <c r="AX78" s="20" t="n">
        <f aca="false">IF(F78="",0,2)</f>
        <v>0</v>
      </c>
      <c r="AY78" s="20" t="n">
        <f aca="false">IF(G78="",0,3)</f>
        <v>0</v>
      </c>
      <c r="AZ78" s="20" t="n">
        <f aca="false">IF(H78="",0,3)</f>
        <v>0</v>
      </c>
      <c r="BA78" s="20" t="n">
        <f aca="false">IF(I78="",0,2)</f>
        <v>0</v>
      </c>
      <c r="BB78" s="20" t="n">
        <f aca="false">IF(J78="",0,3)</f>
        <v>0</v>
      </c>
      <c r="BC78" s="19" t="n">
        <f aca="false">IF(K78="",0,2)</f>
        <v>0</v>
      </c>
      <c r="BD78" s="20" t="n">
        <f aca="false">IF(L78="",0,2)</f>
        <v>0</v>
      </c>
      <c r="BE78" s="19" t="n">
        <f aca="false">IF(M78="",0,3)</f>
        <v>0</v>
      </c>
      <c r="BF78" s="19" t="n">
        <f aca="false">IF(N78="",0,3)</f>
        <v>0</v>
      </c>
      <c r="BG78" s="19" t="n">
        <f aca="false">IF(O78="",0,3)</f>
        <v>0</v>
      </c>
      <c r="BI78" s="6"/>
    </row>
    <row r="79" customFormat="false" ht="15" hidden="false" customHeight="false" outlineLevel="0" collapsed="false">
      <c r="A79" s="10" t="n">
        <v>66</v>
      </c>
      <c r="B79" s="12" t="s">
        <v>26</v>
      </c>
      <c r="C79" s="13" t="s">
        <v>86</v>
      </c>
      <c r="D79" s="14" t="n">
        <v>73</v>
      </c>
      <c r="E79" s="14"/>
      <c r="F79" s="15" t="n">
        <v>59</v>
      </c>
      <c r="G79" s="15"/>
      <c r="H79" s="15"/>
      <c r="I79" s="15"/>
      <c r="J79" s="15"/>
      <c r="K79" s="14"/>
      <c r="L79" s="15"/>
      <c r="M79" s="14"/>
      <c r="N79" s="14"/>
      <c r="O79" s="14"/>
      <c r="P79" s="16"/>
      <c r="Q79" s="16" t="n">
        <f aca="false">SUM(D79:O79)</f>
        <v>132</v>
      </c>
      <c r="R79" s="16" t="n">
        <f aca="false">SUM(AV79:BG79)</f>
        <v>4</v>
      </c>
      <c r="S79" s="17" t="n">
        <f aca="false">SUM(Q79/R79)</f>
        <v>33</v>
      </c>
      <c r="T79" s="17"/>
      <c r="U79" s="18" t="n">
        <f aca="false">SUM(G79+K79+L79)</f>
        <v>0</v>
      </c>
      <c r="V79" s="18" t="n">
        <f aca="false">SUM(AY79+BC79+BD79)</f>
        <v>0</v>
      </c>
      <c r="W79" s="17" t="n">
        <f aca="false">IF(V79=0,0,U79/V79)</f>
        <v>0</v>
      </c>
      <c r="X79" s="6"/>
      <c r="Y79" s="18" t="n">
        <f aca="false">SUM(E79+F79+J79)</f>
        <v>59</v>
      </c>
      <c r="Z79" s="18" t="n">
        <f aca="false">SUM(AW79+AX79+BB79)</f>
        <v>2</v>
      </c>
      <c r="AA79" s="17" t="n">
        <f aca="false">IF(Z79=0,0,Y79/Z79)</f>
        <v>29.5</v>
      </c>
      <c r="AB79" s="6"/>
      <c r="AC79" s="18" t="n">
        <f aca="false">SUM(H79+I79+N79)</f>
        <v>0</v>
      </c>
      <c r="AD79" s="18" t="n">
        <f aca="false">SUM(AZ79+BA79+BF79)</f>
        <v>0</v>
      </c>
      <c r="AE79" s="17" t="n">
        <f aca="false">IF(AD79=0,0,AC79/AD79)</f>
        <v>0</v>
      </c>
      <c r="AF79" s="6"/>
      <c r="AG79" s="18" t="n">
        <f aca="false">SUM(D79+M79+O79)</f>
        <v>73</v>
      </c>
      <c r="AH79" s="18" t="n">
        <f aca="false">SUM(AV79+BE79+BG79)</f>
        <v>2</v>
      </c>
      <c r="AI79" s="17" t="n">
        <f aca="false">IF(AH79=0,0,AG79/AH79)</f>
        <v>36.5</v>
      </c>
      <c r="AJ79" s="6"/>
      <c r="AK79" s="18" t="n">
        <f aca="false">SUM(D79+E79+K79+M79+N79+O79)</f>
        <v>73</v>
      </c>
      <c r="AL79" s="18" t="n">
        <f aca="false">SUM(AV79+AW79+BC79+BE79+BF79+BG79)</f>
        <v>2</v>
      </c>
      <c r="AM79" s="17" t="n">
        <f aca="false">IF(AL79=0,0,AK79/AL79)</f>
        <v>36.5</v>
      </c>
      <c r="AN79" s="6"/>
      <c r="AO79" s="18" t="n">
        <f aca="false">SUM(F79+G79+H79+I79+J79+L79)</f>
        <v>59</v>
      </c>
      <c r="AP79" s="18" t="n">
        <f aca="false">SUM(AX79+AY79+AZ79+BA79+BB79+BD79)</f>
        <v>2</v>
      </c>
      <c r="AQ79" s="17" t="n">
        <f aca="false">IF(AP79=0,0,AO79/AP79)</f>
        <v>29.5</v>
      </c>
      <c r="AV79" s="19" t="n">
        <f aca="false">IF(D79="",0,2)</f>
        <v>2</v>
      </c>
      <c r="AW79" s="19" t="n">
        <f aca="false">IF(E79="",0,3)</f>
        <v>0</v>
      </c>
      <c r="AX79" s="20" t="n">
        <f aca="false">IF(F79="",0,2)</f>
        <v>2</v>
      </c>
      <c r="AY79" s="20" t="n">
        <f aca="false">IF(G79="",0,3)</f>
        <v>0</v>
      </c>
      <c r="AZ79" s="20" t="n">
        <f aca="false">IF(H79="",0,3)</f>
        <v>0</v>
      </c>
      <c r="BA79" s="20" t="n">
        <f aca="false">IF(I79="",0,2)</f>
        <v>0</v>
      </c>
      <c r="BB79" s="20" t="n">
        <f aca="false">IF(J79="",0,3)</f>
        <v>0</v>
      </c>
      <c r="BC79" s="19" t="n">
        <f aca="false">IF(K79="",0,2)</f>
        <v>0</v>
      </c>
      <c r="BD79" s="20" t="n">
        <f aca="false">IF(L79="",0,2)</f>
        <v>0</v>
      </c>
      <c r="BE79" s="19" t="n">
        <f aca="false">IF(M79="",0,3)</f>
        <v>0</v>
      </c>
      <c r="BF79" s="19" t="n">
        <f aca="false">IF(N79="",0,3)</f>
        <v>0</v>
      </c>
      <c r="BG79" s="19" t="n">
        <f aca="false">IF(O79="",0,3)</f>
        <v>0</v>
      </c>
      <c r="BI79" s="6"/>
    </row>
    <row r="80" customFormat="false" ht="15" hidden="false" customHeight="false" outlineLevel="0" collapsed="false">
      <c r="A80" s="10" t="n">
        <v>67</v>
      </c>
      <c r="B80" s="12" t="s">
        <v>18</v>
      </c>
      <c r="C80" s="13" t="s">
        <v>87</v>
      </c>
      <c r="D80" s="14" t="n">
        <v>117</v>
      </c>
      <c r="E80" s="14" t="n">
        <v>108</v>
      </c>
      <c r="F80" s="15" t="n">
        <v>82</v>
      </c>
      <c r="G80" s="15" t="n">
        <v>117</v>
      </c>
      <c r="H80" s="15" t="n">
        <v>104</v>
      </c>
      <c r="I80" s="15" t="n">
        <v>66</v>
      </c>
      <c r="J80" s="15" t="n">
        <v>119</v>
      </c>
      <c r="K80" s="14" t="n">
        <v>74</v>
      </c>
      <c r="L80" s="15" t="n">
        <v>75</v>
      </c>
      <c r="M80" s="14"/>
      <c r="N80" s="14"/>
      <c r="O80" s="14"/>
      <c r="P80" s="16"/>
      <c r="Q80" s="16" t="n">
        <f aca="false">SUM(D80:O80)</f>
        <v>862</v>
      </c>
      <c r="R80" s="16" t="n">
        <f aca="false">SUM(AV80:BG80)</f>
        <v>23</v>
      </c>
      <c r="S80" s="17" t="n">
        <f aca="false">SUM(Q80/R80)</f>
        <v>37.4782608695652</v>
      </c>
      <c r="T80" s="17"/>
      <c r="U80" s="18" t="n">
        <f aca="false">SUM(G80+K80+L80)</f>
        <v>266</v>
      </c>
      <c r="V80" s="18" t="n">
        <f aca="false">SUM(AY80+BC80+BD80)</f>
        <v>7</v>
      </c>
      <c r="W80" s="17" t="n">
        <f aca="false">IF(V80=0,0,U80/V80)</f>
        <v>38</v>
      </c>
      <c r="X80" s="6"/>
      <c r="Y80" s="18" t="n">
        <f aca="false">SUM(E80+F80+J80)</f>
        <v>309</v>
      </c>
      <c r="Z80" s="18" t="n">
        <f aca="false">SUM(AW80+AX80+BB80)</f>
        <v>8</v>
      </c>
      <c r="AA80" s="17" t="n">
        <f aca="false">IF(Z80=0,0,Y80/Z80)</f>
        <v>38.625</v>
      </c>
      <c r="AB80" s="6"/>
      <c r="AC80" s="18" t="n">
        <f aca="false">SUM(H80+I80+N80)</f>
        <v>170</v>
      </c>
      <c r="AD80" s="18" t="n">
        <f aca="false">SUM(AZ80+BA80+BF80)</f>
        <v>5</v>
      </c>
      <c r="AE80" s="17" t="n">
        <f aca="false">IF(AD80=0,0,AC80/AD80)</f>
        <v>34</v>
      </c>
      <c r="AF80" s="6"/>
      <c r="AG80" s="18" t="n">
        <f aca="false">SUM(D80+M80+O80)</f>
        <v>117</v>
      </c>
      <c r="AH80" s="18" t="n">
        <f aca="false">SUM(AV80+BE80+BG80)</f>
        <v>3</v>
      </c>
      <c r="AI80" s="17" t="n">
        <f aca="false">IF(AH80=0,0,AG80/AH80)</f>
        <v>39</v>
      </c>
      <c r="AJ80" s="6"/>
      <c r="AK80" s="18" t="n">
        <f aca="false">SUM(D80+E80+K80+M80+N80+O80)</f>
        <v>299</v>
      </c>
      <c r="AL80" s="18" t="n">
        <f aca="false">SUM(AV80+AW80+BC80+BE80+BF80+BG80)</f>
        <v>8</v>
      </c>
      <c r="AM80" s="17" t="n">
        <f aca="false">IF(AL80=0,0,AK80/AL80)</f>
        <v>37.375</v>
      </c>
      <c r="AN80" s="6"/>
      <c r="AO80" s="18" t="n">
        <f aca="false">SUM(F80+G80+H80+I80+J80+L80)</f>
        <v>563</v>
      </c>
      <c r="AP80" s="18" t="n">
        <f aca="false">SUM(AX80+AY80+AZ80+BA80+BB80+BD80)</f>
        <v>15</v>
      </c>
      <c r="AQ80" s="17" t="n">
        <f aca="false">IF(AP80=0,0,AO80/AP80)</f>
        <v>37.5333333333333</v>
      </c>
      <c r="AV80" s="19" t="n">
        <f aca="false">IF(D80="",0,3)</f>
        <v>3</v>
      </c>
      <c r="AW80" s="19" t="n">
        <f aca="false">IF(E80="",0,3)</f>
        <v>3</v>
      </c>
      <c r="AX80" s="20" t="n">
        <f aca="false">IF(F80="",0,2)</f>
        <v>2</v>
      </c>
      <c r="AY80" s="20" t="n">
        <f aca="false">IF(G80="",0,3)</f>
        <v>3</v>
      </c>
      <c r="AZ80" s="20" t="n">
        <f aca="false">IF(H80="",0,3)</f>
        <v>3</v>
      </c>
      <c r="BA80" s="20" t="n">
        <f aca="false">IF(I80="",0,2)</f>
        <v>2</v>
      </c>
      <c r="BB80" s="20" t="n">
        <f aca="false">IF(J80="",0,3)</f>
        <v>3</v>
      </c>
      <c r="BC80" s="19" t="n">
        <f aca="false">IF(K80="",0,2)</f>
        <v>2</v>
      </c>
      <c r="BD80" s="20" t="n">
        <f aca="false">IF(L80="",0,2)</f>
        <v>2</v>
      </c>
      <c r="BE80" s="19" t="n">
        <f aca="false">IF(M80="",0,3)</f>
        <v>0</v>
      </c>
      <c r="BF80" s="19" t="n">
        <f aca="false">IF(N80="",0,3)</f>
        <v>0</v>
      </c>
      <c r="BG80" s="19" t="n">
        <f aca="false">IF(O80="",0,3)</f>
        <v>0</v>
      </c>
      <c r="BI80" s="6"/>
    </row>
    <row r="81" customFormat="false" ht="15" hidden="false" customHeight="false" outlineLevel="0" collapsed="false">
      <c r="A81" s="10" t="n">
        <v>68</v>
      </c>
      <c r="B81" s="12" t="s">
        <v>26</v>
      </c>
      <c r="C81" s="13" t="s">
        <v>88</v>
      </c>
      <c r="D81" s="14"/>
      <c r="E81" s="14"/>
      <c r="F81" s="15"/>
      <c r="G81" s="15"/>
      <c r="H81" s="15"/>
      <c r="I81" s="15"/>
      <c r="J81" s="15"/>
      <c r="K81" s="14"/>
      <c r="L81" s="15"/>
      <c r="M81" s="14"/>
      <c r="N81" s="14" t="n">
        <v>93</v>
      </c>
      <c r="O81" s="14" t="n">
        <v>95</v>
      </c>
      <c r="P81" s="16"/>
      <c r="Q81" s="16" t="n">
        <f aca="false">SUM(D81:O81)</f>
        <v>188</v>
      </c>
      <c r="R81" s="16" t="n">
        <f aca="false">SUM(AV81:BG81)</f>
        <v>6</v>
      </c>
      <c r="S81" s="17" t="n">
        <f aca="false">SUM(Q81/R81)</f>
        <v>31.3333333333333</v>
      </c>
      <c r="T81" s="17"/>
      <c r="U81" s="18" t="n">
        <f aca="false">SUM(G81+K81+L81)</f>
        <v>0</v>
      </c>
      <c r="V81" s="18" t="n">
        <f aca="false">SUM(AY81+BC81+BD81)</f>
        <v>0</v>
      </c>
      <c r="W81" s="17" t="n">
        <f aca="false">IF(V81=0,0,U81/V81)</f>
        <v>0</v>
      </c>
      <c r="X81" s="6"/>
      <c r="Y81" s="18" t="n">
        <f aca="false">SUM(E81+F81+J81)</f>
        <v>0</v>
      </c>
      <c r="Z81" s="18" t="n">
        <f aca="false">SUM(AW81+AX81+BB81)</f>
        <v>0</v>
      </c>
      <c r="AA81" s="17" t="n">
        <f aca="false">IF(Z81=0,0,Y81/Z81)</f>
        <v>0</v>
      </c>
      <c r="AB81" s="6"/>
      <c r="AC81" s="18" t="n">
        <f aca="false">SUM(H81+I81+N81)</f>
        <v>93</v>
      </c>
      <c r="AD81" s="18" t="n">
        <f aca="false">SUM(AZ81+BA81+BF81)</f>
        <v>3</v>
      </c>
      <c r="AE81" s="17" t="n">
        <f aca="false">IF(AD81=0,0,AC81/AD81)</f>
        <v>31</v>
      </c>
      <c r="AF81" s="6"/>
      <c r="AG81" s="18" t="n">
        <f aca="false">SUM(D81+M81+O81)</f>
        <v>95</v>
      </c>
      <c r="AH81" s="18" t="n">
        <f aca="false">SUM(AV81+BE81+BG81)</f>
        <v>3</v>
      </c>
      <c r="AI81" s="17" t="n">
        <f aca="false">IF(AH81=0,0,AG81/AH81)</f>
        <v>31.6666666666667</v>
      </c>
      <c r="AJ81" s="6"/>
      <c r="AK81" s="18" t="n">
        <f aca="false">SUM(D81+E81+K81+M81+N81+O81)</f>
        <v>188</v>
      </c>
      <c r="AL81" s="18" t="n">
        <f aca="false">SUM(AV81+AW81+BC81+BE81+BF81+BG81)</f>
        <v>6</v>
      </c>
      <c r="AM81" s="17" t="n">
        <f aca="false">IF(AL81=0,0,AK81/AL81)</f>
        <v>31.3333333333333</v>
      </c>
      <c r="AN81" s="6"/>
      <c r="AO81" s="18" t="n">
        <f aca="false">SUM(F81+G81+H81+I81+J81+L81)</f>
        <v>0</v>
      </c>
      <c r="AP81" s="18" t="n">
        <f aca="false">SUM(AX81+AY81+AZ81+BA81+BB81+BD81)</f>
        <v>0</v>
      </c>
      <c r="AQ81" s="17" t="n">
        <f aca="false">IF(AP81=0,0,AO81/AP81)</f>
        <v>0</v>
      </c>
      <c r="AV81" s="19" t="n">
        <f aca="false">IF(D81="",0,3)</f>
        <v>0</v>
      </c>
      <c r="AW81" s="19" t="n">
        <f aca="false">IF(E81="",0,3)</f>
        <v>0</v>
      </c>
      <c r="AX81" s="20" t="n">
        <f aca="false">IF(F81="",0,2)</f>
        <v>0</v>
      </c>
      <c r="AY81" s="20" t="n">
        <f aca="false">IF(G81="",0,3)</f>
        <v>0</v>
      </c>
      <c r="AZ81" s="20" t="n">
        <f aca="false">IF(H81="",0,3)</f>
        <v>0</v>
      </c>
      <c r="BA81" s="20" t="n">
        <f aca="false">IF(I81="",0,2)</f>
        <v>0</v>
      </c>
      <c r="BB81" s="20" t="n">
        <f aca="false">IF(J81="",0,3)</f>
        <v>0</v>
      </c>
      <c r="BC81" s="19" t="n">
        <f aca="false">IF(K81="",0,2)</f>
        <v>0</v>
      </c>
      <c r="BD81" s="20" t="n">
        <f aca="false">IF(L81="",0,2)</f>
        <v>0</v>
      </c>
      <c r="BE81" s="19" t="n">
        <f aca="false">IF(M81="",0,3)</f>
        <v>0</v>
      </c>
      <c r="BF81" s="19" t="n">
        <f aca="false">IF(N81="",0,3)</f>
        <v>3</v>
      </c>
      <c r="BG81" s="19" t="n">
        <f aca="false">IF(O81="",0,3)</f>
        <v>3</v>
      </c>
      <c r="BI81" s="6"/>
    </row>
    <row r="82" customFormat="false" ht="15" hidden="false" customHeight="false" outlineLevel="0" collapsed="false">
      <c r="A82" s="10" t="n">
        <v>69</v>
      </c>
      <c r="B82" s="12" t="s">
        <v>23</v>
      </c>
      <c r="C82" s="13" t="s">
        <v>89</v>
      </c>
      <c r="D82" s="14" t="n">
        <v>87</v>
      </c>
      <c r="E82" s="14" t="n">
        <v>87</v>
      </c>
      <c r="F82" s="15" t="n">
        <v>56</v>
      </c>
      <c r="G82" s="15" t="n">
        <v>92</v>
      </c>
      <c r="H82" s="15"/>
      <c r="I82" s="15" t="n">
        <v>55</v>
      </c>
      <c r="J82" s="15" t="n">
        <v>90</v>
      </c>
      <c r="K82" s="14" t="n">
        <v>61</v>
      </c>
      <c r="L82" s="15" t="n">
        <v>60</v>
      </c>
      <c r="M82" s="14" t="n">
        <v>94</v>
      </c>
      <c r="N82" s="14" t="n">
        <v>99</v>
      </c>
      <c r="O82" s="14" t="n">
        <v>97</v>
      </c>
      <c r="P82" s="16"/>
      <c r="Q82" s="16" t="n">
        <f aca="false">SUM(D82:O82)</f>
        <v>878</v>
      </c>
      <c r="R82" s="16" t="n">
        <f aca="false">SUM(AV82:BG82)</f>
        <v>29</v>
      </c>
      <c r="S82" s="17" t="n">
        <f aca="false">SUM(Q82/R82)</f>
        <v>30.2758620689655</v>
      </c>
      <c r="T82" s="17"/>
      <c r="U82" s="18" t="n">
        <f aca="false">SUM(G82+K82+L82)</f>
        <v>213</v>
      </c>
      <c r="V82" s="18" t="n">
        <f aca="false">SUM(AY82+BC82+BD82)</f>
        <v>7</v>
      </c>
      <c r="W82" s="17" t="n">
        <f aca="false">IF(V82=0,0,U82/V82)</f>
        <v>30.4285714285714</v>
      </c>
      <c r="X82" s="6"/>
      <c r="Y82" s="18" t="n">
        <f aca="false">SUM(E82+F82+J82)</f>
        <v>233</v>
      </c>
      <c r="Z82" s="18" t="n">
        <f aca="false">SUM(AW82+AX82+BB82)</f>
        <v>8</v>
      </c>
      <c r="AA82" s="17" t="n">
        <f aca="false">IF(Z82=0,0,Y82/Z82)</f>
        <v>29.125</v>
      </c>
      <c r="AB82" s="6"/>
      <c r="AC82" s="18" t="n">
        <f aca="false">SUM(H82+I82+N82)</f>
        <v>154</v>
      </c>
      <c r="AD82" s="18" t="n">
        <f aca="false">SUM(AZ82+BA82+BF82)</f>
        <v>5</v>
      </c>
      <c r="AE82" s="17" t="n">
        <f aca="false">IF(AD82=0,0,AC82/AD82)</f>
        <v>30.8</v>
      </c>
      <c r="AF82" s="6"/>
      <c r="AG82" s="18" t="n">
        <f aca="false">SUM(D82+M82+O82)</f>
        <v>278</v>
      </c>
      <c r="AH82" s="18" t="n">
        <f aca="false">SUM(AV82+BE82+BG82)</f>
        <v>9</v>
      </c>
      <c r="AI82" s="17" t="n">
        <f aca="false">IF(AH82=0,0,AG82/AH82)</f>
        <v>30.8888888888889</v>
      </c>
      <c r="AJ82" s="6"/>
      <c r="AK82" s="18" t="n">
        <f aca="false">SUM(D82+E82+K82+M82+N82+O82)</f>
        <v>525</v>
      </c>
      <c r="AL82" s="18" t="n">
        <f aca="false">SUM(AV82+AW82+BC82+BE82+BF82+BG82)</f>
        <v>17</v>
      </c>
      <c r="AM82" s="17" t="n">
        <f aca="false">IF(AL82=0,0,AK82/AL82)</f>
        <v>30.8823529411765</v>
      </c>
      <c r="AN82" s="6"/>
      <c r="AO82" s="18" t="n">
        <f aca="false">SUM(F82+G82+H82+I82+J82+L82)</f>
        <v>353</v>
      </c>
      <c r="AP82" s="18" t="n">
        <f aca="false">SUM(AX82+AY82+AZ82+BA82+BB82+BD82)</f>
        <v>12</v>
      </c>
      <c r="AQ82" s="17" t="n">
        <f aca="false">IF(AP82=0,0,AO82/AP82)</f>
        <v>29.4166666666667</v>
      </c>
      <c r="AV82" s="19" t="n">
        <f aca="false">IF(D82="",0,3)</f>
        <v>3</v>
      </c>
      <c r="AW82" s="19" t="n">
        <f aca="false">IF(E82="",0,3)</f>
        <v>3</v>
      </c>
      <c r="AX82" s="20" t="n">
        <f aca="false">IF(F82="",0,2)</f>
        <v>2</v>
      </c>
      <c r="AY82" s="20" t="n">
        <f aca="false">IF(G82="",0,3)</f>
        <v>3</v>
      </c>
      <c r="AZ82" s="20" t="n">
        <f aca="false">IF(H82="",0,3)</f>
        <v>0</v>
      </c>
      <c r="BA82" s="20" t="n">
        <f aca="false">IF(I82="",0,2)</f>
        <v>2</v>
      </c>
      <c r="BB82" s="20" t="n">
        <f aca="false">IF(J82="",0,3)</f>
        <v>3</v>
      </c>
      <c r="BC82" s="19" t="n">
        <f aca="false">IF(K82="",0,2)</f>
        <v>2</v>
      </c>
      <c r="BD82" s="20" t="n">
        <f aca="false">IF(L82="",0,2)</f>
        <v>2</v>
      </c>
      <c r="BE82" s="19" t="n">
        <f aca="false">IF(M82="",0,3)</f>
        <v>3</v>
      </c>
      <c r="BF82" s="19" t="n">
        <f aca="false">IF(N82="",0,3)</f>
        <v>3</v>
      </c>
      <c r="BG82" s="19" t="n">
        <f aca="false">IF(O82="",0,3)</f>
        <v>3</v>
      </c>
      <c r="BI82" s="6"/>
    </row>
    <row r="83" customFormat="false" ht="15" hidden="false" customHeight="false" outlineLevel="0" collapsed="false">
      <c r="A83" s="10" t="n">
        <v>70</v>
      </c>
      <c r="B83" s="12" t="s">
        <v>23</v>
      </c>
      <c r="C83" s="13" t="s">
        <v>90</v>
      </c>
      <c r="D83" s="14"/>
      <c r="E83" s="14"/>
      <c r="F83" s="15"/>
      <c r="G83" s="15"/>
      <c r="H83" s="15"/>
      <c r="I83" s="15" t="n">
        <v>54</v>
      </c>
      <c r="J83" s="15"/>
      <c r="K83" s="14"/>
      <c r="L83" s="15"/>
      <c r="M83" s="14"/>
      <c r="N83" s="14" t="n">
        <v>92</v>
      </c>
      <c r="O83" s="14"/>
      <c r="P83" s="16"/>
      <c r="Q83" s="16" t="n">
        <f aca="false">SUM(D83:O83)</f>
        <v>146</v>
      </c>
      <c r="R83" s="16" t="n">
        <f aca="false">SUM(AV83:BG83)</f>
        <v>5</v>
      </c>
      <c r="S83" s="17" t="n">
        <f aca="false">SUM(Q83/R83)</f>
        <v>29.2</v>
      </c>
      <c r="T83" s="17"/>
      <c r="U83" s="18" t="n">
        <f aca="false">SUM(G83+K83+L83)</f>
        <v>0</v>
      </c>
      <c r="V83" s="18" t="n">
        <f aca="false">SUM(AY83+BC83+BD83)</f>
        <v>0</v>
      </c>
      <c r="W83" s="17" t="n">
        <f aca="false">IF(V83=0,0,U83/V83)</f>
        <v>0</v>
      </c>
      <c r="X83" s="6"/>
      <c r="Y83" s="18" t="n">
        <f aca="false">SUM(E83+F83+J83)</f>
        <v>0</v>
      </c>
      <c r="Z83" s="18" t="n">
        <f aca="false">SUM(AW83+AX83+BB83)</f>
        <v>0</v>
      </c>
      <c r="AA83" s="17" t="n">
        <f aca="false">IF(Z83=0,0,Y83/Z83)</f>
        <v>0</v>
      </c>
      <c r="AB83" s="6"/>
      <c r="AC83" s="18" t="n">
        <f aca="false">SUM(H83+I83+N83)</f>
        <v>146</v>
      </c>
      <c r="AD83" s="18" t="n">
        <f aca="false">SUM(AZ83+BA83+BF83)</f>
        <v>5</v>
      </c>
      <c r="AE83" s="17" t="n">
        <f aca="false">IF(AD83=0,0,AC83/AD83)</f>
        <v>29.2</v>
      </c>
      <c r="AF83" s="6"/>
      <c r="AG83" s="18" t="n">
        <f aca="false">SUM(D83+M83+O83)</f>
        <v>0</v>
      </c>
      <c r="AH83" s="18" t="n">
        <f aca="false">SUM(AV83+BE83+BG83)</f>
        <v>0</v>
      </c>
      <c r="AI83" s="17" t="n">
        <f aca="false">IF(AH83=0,0,AG83/AH83)</f>
        <v>0</v>
      </c>
      <c r="AJ83" s="6"/>
      <c r="AK83" s="18" t="n">
        <f aca="false">SUM(D83+E83+K83+M83+N83+O83)</f>
        <v>92</v>
      </c>
      <c r="AL83" s="18" t="n">
        <f aca="false">SUM(AV83+AW83+BC83+BE83+BF83+BG83)</f>
        <v>3</v>
      </c>
      <c r="AM83" s="17" t="n">
        <f aca="false">IF(AL83=0,0,AK83/AL83)</f>
        <v>30.6666666666667</v>
      </c>
      <c r="AN83" s="6"/>
      <c r="AO83" s="18" t="n">
        <f aca="false">SUM(F83+G83+H83+I83+J83+L83)</f>
        <v>54</v>
      </c>
      <c r="AP83" s="18" t="n">
        <f aca="false">SUM(AX83+AY83+AZ83+BA83+BB83+BD83)</f>
        <v>2</v>
      </c>
      <c r="AQ83" s="17" t="n">
        <f aca="false">IF(AP83=0,0,AO83/AP83)</f>
        <v>27</v>
      </c>
      <c r="AV83" s="19" t="n">
        <f aca="false">IF(D83="",0,3)</f>
        <v>0</v>
      </c>
      <c r="AW83" s="19" t="n">
        <f aca="false">IF(E83="",0,3)</f>
        <v>0</v>
      </c>
      <c r="AX83" s="20" t="n">
        <f aca="false">IF(F83="",0,2)</f>
        <v>0</v>
      </c>
      <c r="AY83" s="20" t="n">
        <f aca="false">IF(G83="",0,3)</f>
        <v>0</v>
      </c>
      <c r="AZ83" s="20" t="n">
        <f aca="false">IF(H83="",0,3)</f>
        <v>0</v>
      </c>
      <c r="BA83" s="20" t="n">
        <f aca="false">IF(I83="",0,2)</f>
        <v>2</v>
      </c>
      <c r="BB83" s="20" t="n">
        <f aca="false">IF(J83="",0,3)</f>
        <v>0</v>
      </c>
      <c r="BC83" s="19" t="n">
        <f aca="false">IF(K83="",0,2)</f>
        <v>0</v>
      </c>
      <c r="BD83" s="20" t="n">
        <f aca="false">IF(L83="",0,2)</f>
        <v>0</v>
      </c>
      <c r="BE83" s="19" t="n">
        <f aca="false">IF(M83="",0,3)</f>
        <v>0</v>
      </c>
      <c r="BF83" s="19" t="n">
        <f aca="false">IF(N83="",0,3)</f>
        <v>3</v>
      </c>
      <c r="BG83" s="19" t="n">
        <f aca="false">IF(O83="",0,3)</f>
        <v>0</v>
      </c>
      <c r="BI83" s="6"/>
    </row>
    <row r="84" customFormat="false" ht="15" hidden="false" customHeight="false" outlineLevel="0" collapsed="false">
      <c r="A84" s="10" t="n">
        <v>71</v>
      </c>
      <c r="B84" s="12" t="s">
        <v>26</v>
      </c>
      <c r="C84" s="13" t="s">
        <v>91</v>
      </c>
      <c r="D84" s="14" t="n">
        <v>104</v>
      </c>
      <c r="E84" s="14" t="n">
        <v>105</v>
      </c>
      <c r="F84" s="15" t="n">
        <v>60</v>
      </c>
      <c r="G84" s="15"/>
      <c r="H84" s="15"/>
      <c r="I84" s="15" t="n">
        <v>59</v>
      </c>
      <c r="J84" s="15" t="n">
        <v>104</v>
      </c>
      <c r="K84" s="14"/>
      <c r="L84" s="15"/>
      <c r="M84" s="14" t="n">
        <v>94</v>
      </c>
      <c r="N84" s="14" t="n">
        <v>101</v>
      </c>
      <c r="O84" s="14" t="n">
        <v>109</v>
      </c>
      <c r="P84" s="16"/>
      <c r="Q84" s="16" t="n">
        <f aca="false">SUM(D84:O84)</f>
        <v>736</v>
      </c>
      <c r="R84" s="16" t="n">
        <f aca="false">SUM(AV84:BG84)</f>
        <v>22</v>
      </c>
      <c r="S84" s="17" t="n">
        <f aca="false">SUM(Q84/R84)</f>
        <v>33.4545454545455</v>
      </c>
      <c r="T84" s="17"/>
      <c r="U84" s="18" t="n">
        <f aca="false">SUM(G84+K84+L84)</f>
        <v>0</v>
      </c>
      <c r="V84" s="18" t="n">
        <f aca="false">SUM(AY84+BC84+BD84)</f>
        <v>0</v>
      </c>
      <c r="W84" s="17" t="n">
        <f aca="false">IF(V84=0,0,U84/V84)</f>
        <v>0</v>
      </c>
      <c r="X84" s="6"/>
      <c r="Y84" s="18" t="n">
        <f aca="false">SUM(E84+F84+J84)</f>
        <v>269</v>
      </c>
      <c r="Z84" s="18" t="n">
        <f aca="false">SUM(AW84+AX84+BB84)</f>
        <v>8</v>
      </c>
      <c r="AA84" s="17" t="n">
        <f aca="false">IF(Z84=0,0,Y84/Z84)</f>
        <v>33.625</v>
      </c>
      <c r="AB84" s="6"/>
      <c r="AC84" s="18" t="n">
        <f aca="false">SUM(H84+I84+N84)</f>
        <v>160</v>
      </c>
      <c r="AD84" s="18" t="n">
        <f aca="false">SUM(AZ84+BA84+BF84)</f>
        <v>5</v>
      </c>
      <c r="AE84" s="17" t="n">
        <f aca="false">IF(AD84=0,0,AC84/AD84)</f>
        <v>32</v>
      </c>
      <c r="AF84" s="6"/>
      <c r="AG84" s="18" t="n">
        <f aca="false">SUM(D84+M84+O84)</f>
        <v>307</v>
      </c>
      <c r="AH84" s="18" t="n">
        <f aca="false">SUM(AV84+BE84+BG84)</f>
        <v>9</v>
      </c>
      <c r="AI84" s="17" t="n">
        <f aca="false">IF(AH84=0,0,AG84/AH84)</f>
        <v>34.1111111111111</v>
      </c>
      <c r="AJ84" s="6"/>
      <c r="AK84" s="18" t="n">
        <f aca="false">SUM(D84+E84+K84+M84+N84+O84)</f>
        <v>513</v>
      </c>
      <c r="AL84" s="18" t="n">
        <f aca="false">SUM(AV84+AW84+BC84+BE84+BF84+BG84)</f>
        <v>15</v>
      </c>
      <c r="AM84" s="17" t="n">
        <f aca="false">IF(AL84=0,0,AK84/AL84)</f>
        <v>34.2</v>
      </c>
      <c r="AN84" s="6"/>
      <c r="AO84" s="18" t="n">
        <f aca="false">SUM(F84+G84+H84+I84+J84+L84)</f>
        <v>223</v>
      </c>
      <c r="AP84" s="18" t="n">
        <f aca="false">SUM(AX84+AY84+AZ84+BA84+BB84+BD84)</f>
        <v>7</v>
      </c>
      <c r="AQ84" s="17" t="n">
        <f aca="false">IF(AP84=0,0,AO84/AP84)</f>
        <v>31.8571428571429</v>
      </c>
      <c r="AV84" s="19" t="n">
        <f aca="false">IF(D84="",0,3)</f>
        <v>3</v>
      </c>
      <c r="AW84" s="19" t="n">
        <f aca="false">IF(E84="",0,3)</f>
        <v>3</v>
      </c>
      <c r="AX84" s="20" t="n">
        <f aca="false">IF(F84="",0,2)</f>
        <v>2</v>
      </c>
      <c r="AY84" s="20" t="n">
        <f aca="false">IF(G84="",0,3)</f>
        <v>0</v>
      </c>
      <c r="AZ84" s="20" t="n">
        <f aca="false">IF(H84="",0,3)</f>
        <v>0</v>
      </c>
      <c r="BA84" s="20" t="n">
        <f aca="false">IF(I84="",0,2)</f>
        <v>2</v>
      </c>
      <c r="BB84" s="20" t="n">
        <f aca="false">IF(J84="",0,3)</f>
        <v>3</v>
      </c>
      <c r="BC84" s="19" t="n">
        <f aca="false">IF(K84="",0,2)</f>
        <v>0</v>
      </c>
      <c r="BD84" s="20" t="n">
        <f aca="false">IF(L84="",0,2)</f>
        <v>0</v>
      </c>
      <c r="BE84" s="19" t="n">
        <f aca="false">IF(M84="",0,3)</f>
        <v>3</v>
      </c>
      <c r="BF84" s="19" t="n">
        <f aca="false">IF(N84="",0,3)</f>
        <v>3</v>
      </c>
      <c r="BG84" s="19" t="n">
        <f aca="false">IF(O84="",0,3)</f>
        <v>3</v>
      </c>
      <c r="BI84" s="6"/>
    </row>
    <row r="85" customFormat="false" ht="15" hidden="false" customHeight="false" outlineLevel="0" collapsed="false">
      <c r="A85" s="10" t="n">
        <v>72</v>
      </c>
      <c r="B85" s="12" t="s">
        <v>18</v>
      </c>
      <c r="C85" s="13" t="s">
        <v>92</v>
      </c>
      <c r="D85" s="14"/>
      <c r="E85" s="14"/>
      <c r="F85" s="15"/>
      <c r="G85" s="15"/>
      <c r="H85" s="15" t="n">
        <v>98</v>
      </c>
      <c r="I85" s="15" t="n">
        <v>63</v>
      </c>
      <c r="J85" s="15" t="n">
        <v>127</v>
      </c>
      <c r="K85" s="14" t="n">
        <v>68</v>
      </c>
      <c r="L85" s="15" t="n">
        <v>65</v>
      </c>
      <c r="M85" s="14" t="n">
        <v>104</v>
      </c>
      <c r="N85" s="14" t="n">
        <v>102</v>
      </c>
      <c r="O85" s="14" t="n">
        <v>106</v>
      </c>
      <c r="P85" s="16"/>
      <c r="Q85" s="16" t="n">
        <f aca="false">SUM(D85:O85)</f>
        <v>733</v>
      </c>
      <c r="R85" s="16" t="n">
        <f aca="false">SUM(AV85:BG85)</f>
        <v>21</v>
      </c>
      <c r="S85" s="17" t="n">
        <f aca="false">SUM(Q85/R85)</f>
        <v>34.9047619047619</v>
      </c>
      <c r="T85" s="17"/>
      <c r="U85" s="18" t="n">
        <f aca="false">SUM(G85+K85+L85)</f>
        <v>133</v>
      </c>
      <c r="V85" s="18" t="n">
        <f aca="false">SUM(AY85+BC85+BD85)</f>
        <v>4</v>
      </c>
      <c r="W85" s="17" t="n">
        <f aca="false">IF(V85=0,0,U85/V85)</f>
        <v>33.25</v>
      </c>
      <c r="X85" s="6"/>
      <c r="Y85" s="18" t="n">
        <f aca="false">SUM(E85+F85+J85)</f>
        <v>127</v>
      </c>
      <c r="Z85" s="18" t="n">
        <f aca="false">SUM(AW85+AX85+BB85)</f>
        <v>3</v>
      </c>
      <c r="AA85" s="17" t="n">
        <f aca="false">IF(Z85=0,0,Y85/Z85)</f>
        <v>42.3333333333333</v>
      </c>
      <c r="AB85" s="6"/>
      <c r="AC85" s="18" t="n">
        <f aca="false">SUM(H85+I85+N85)</f>
        <v>263</v>
      </c>
      <c r="AD85" s="18" t="n">
        <f aca="false">SUM(AZ85+BA85+BF85)</f>
        <v>8</v>
      </c>
      <c r="AE85" s="17" t="n">
        <f aca="false">IF(AD85=0,0,AC85/AD85)</f>
        <v>32.875</v>
      </c>
      <c r="AF85" s="6"/>
      <c r="AG85" s="18" t="n">
        <f aca="false">SUM(D85+M85+O85)</f>
        <v>210</v>
      </c>
      <c r="AH85" s="18" t="n">
        <f aca="false">SUM(AV85+BE85+BG85)</f>
        <v>6</v>
      </c>
      <c r="AI85" s="17" t="n">
        <f aca="false">IF(AH85=0,0,AG85/AH85)</f>
        <v>35</v>
      </c>
      <c r="AJ85" s="6"/>
      <c r="AK85" s="18" t="n">
        <f aca="false">SUM(D85+E85+K85+M85+N85+O85)</f>
        <v>380</v>
      </c>
      <c r="AL85" s="18" t="n">
        <f aca="false">SUM(AV85+AW85+BC85+BE85+BF85+BG85)</f>
        <v>11</v>
      </c>
      <c r="AM85" s="17" t="n">
        <f aca="false">IF(AL85=0,0,AK85/AL85)</f>
        <v>34.5454545454546</v>
      </c>
      <c r="AN85" s="6"/>
      <c r="AO85" s="18" t="n">
        <f aca="false">SUM(F85+G85+H85+I85+J85+L85)</f>
        <v>353</v>
      </c>
      <c r="AP85" s="18" t="n">
        <f aca="false">SUM(AX85+AY85+AZ85+BA85+BB85+BD85)</f>
        <v>10</v>
      </c>
      <c r="AQ85" s="17" t="n">
        <f aca="false">IF(AP85=0,0,AO85/AP85)</f>
        <v>35.3</v>
      </c>
      <c r="AV85" s="19" t="n">
        <f aca="false">IF(D85="",0,3)</f>
        <v>0</v>
      </c>
      <c r="AW85" s="19" t="n">
        <f aca="false">IF(E85="",0,3)</f>
        <v>0</v>
      </c>
      <c r="AX85" s="20" t="n">
        <f aca="false">IF(F85="",0,2)</f>
        <v>0</v>
      </c>
      <c r="AY85" s="20" t="n">
        <f aca="false">IF(G85="",0,3)</f>
        <v>0</v>
      </c>
      <c r="AZ85" s="20" t="n">
        <f aca="false">IF(H85="",0,3)</f>
        <v>3</v>
      </c>
      <c r="BA85" s="20" t="n">
        <f aca="false">IF(I85="",0,2)</f>
        <v>2</v>
      </c>
      <c r="BB85" s="20" t="n">
        <f aca="false">IF(J85="",0,3)</f>
        <v>3</v>
      </c>
      <c r="BC85" s="19" t="n">
        <f aca="false">IF(K85="",0,2)</f>
        <v>2</v>
      </c>
      <c r="BD85" s="20" t="n">
        <f aca="false">IF(L85="",0,2)</f>
        <v>2</v>
      </c>
      <c r="BE85" s="19" t="n">
        <f aca="false">IF(M85="",0,3)</f>
        <v>3</v>
      </c>
      <c r="BF85" s="19" t="n">
        <f aca="false">IF(N85="",0,3)</f>
        <v>3</v>
      </c>
      <c r="BG85" s="19" t="n">
        <f aca="false">IF(O85="",0,3)</f>
        <v>3</v>
      </c>
      <c r="BI85" s="6"/>
    </row>
    <row r="86" customFormat="false" ht="15" hidden="false" customHeight="false" outlineLevel="0" collapsed="false">
      <c r="A86" s="10" t="n">
        <v>73</v>
      </c>
      <c r="B86" s="21" t="s">
        <v>18</v>
      </c>
      <c r="C86" s="22" t="s">
        <v>93</v>
      </c>
      <c r="D86" s="14"/>
      <c r="E86" s="14"/>
      <c r="F86" s="15"/>
      <c r="G86" s="15"/>
      <c r="H86" s="15"/>
      <c r="I86" s="15"/>
      <c r="J86" s="15"/>
      <c r="K86" s="14"/>
      <c r="L86" s="15"/>
      <c r="M86" s="14" t="n">
        <v>102</v>
      </c>
      <c r="N86" s="14"/>
      <c r="O86" s="14"/>
      <c r="P86" s="16"/>
      <c r="Q86" s="16" t="n">
        <f aca="false">SUM(D86:O86)</f>
        <v>102</v>
      </c>
      <c r="R86" s="16" t="n">
        <f aca="false">SUM(AV86:BG86)</f>
        <v>3</v>
      </c>
      <c r="S86" s="17" t="n">
        <f aca="false">SUM(Q86/R86)</f>
        <v>34</v>
      </c>
      <c r="T86" s="17"/>
      <c r="U86" s="18" t="n">
        <f aca="false">SUM(G86+K86+L86)</f>
        <v>0</v>
      </c>
      <c r="V86" s="18" t="n">
        <f aca="false">SUM(AY86+BC86+BD86)</f>
        <v>0</v>
      </c>
      <c r="W86" s="17" t="n">
        <f aca="false">IF(V86=0,0,U86/V86)</f>
        <v>0</v>
      </c>
      <c r="X86" s="6"/>
      <c r="Y86" s="18" t="n">
        <f aca="false">SUM(E86+F86+J86)</f>
        <v>0</v>
      </c>
      <c r="Z86" s="18" t="n">
        <f aca="false">SUM(AW86+AX86+BB86)</f>
        <v>0</v>
      </c>
      <c r="AA86" s="17" t="n">
        <f aca="false">IF(Z86=0,0,Y86/Z86)</f>
        <v>0</v>
      </c>
      <c r="AB86" s="6"/>
      <c r="AC86" s="18" t="n">
        <f aca="false">SUM(H86+I86+N86)</f>
        <v>0</v>
      </c>
      <c r="AD86" s="18" t="n">
        <f aca="false">SUM(AZ86+BA86+BF86)</f>
        <v>0</v>
      </c>
      <c r="AE86" s="17" t="n">
        <f aca="false">IF(AD86=0,0,AC86/AD86)</f>
        <v>0</v>
      </c>
      <c r="AF86" s="6"/>
      <c r="AG86" s="18" t="n">
        <f aca="false">SUM(D86+M86+O86)</f>
        <v>102</v>
      </c>
      <c r="AH86" s="18" t="n">
        <f aca="false">SUM(AV86+BE86+BG86)</f>
        <v>3</v>
      </c>
      <c r="AI86" s="17" t="n">
        <f aca="false">IF(AH86=0,0,AG86/AH86)</f>
        <v>34</v>
      </c>
      <c r="AJ86" s="6"/>
      <c r="AK86" s="18" t="n">
        <f aca="false">SUM(D86+E86+K86+M86+N86+O86)</f>
        <v>102</v>
      </c>
      <c r="AL86" s="18" t="n">
        <f aca="false">SUM(AV86+AW86+BC86+BE86+BF86+BG86)</f>
        <v>3</v>
      </c>
      <c r="AM86" s="17" t="n">
        <f aca="false">IF(AL86=0,0,AK86/AL86)</f>
        <v>34</v>
      </c>
      <c r="AN86" s="6"/>
      <c r="AO86" s="18" t="n">
        <f aca="false">SUM(F86+G86+H86+I86+J86+L86)</f>
        <v>0</v>
      </c>
      <c r="AP86" s="18" t="n">
        <f aca="false">SUM(AX86+AY86+AZ86+BA86+BB86+BD86)</f>
        <v>0</v>
      </c>
      <c r="AQ86" s="17" t="n">
        <f aca="false">IF(AP86=0,0,AO86/AP86)</f>
        <v>0</v>
      </c>
      <c r="AV86" s="19" t="n">
        <f aca="false">IF(D86="",0,3)</f>
        <v>0</v>
      </c>
      <c r="AW86" s="19" t="n">
        <f aca="false">IF(E86="",0,3)</f>
        <v>0</v>
      </c>
      <c r="AX86" s="20" t="n">
        <f aca="false">IF(F86="",0,2)</f>
        <v>0</v>
      </c>
      <c r="AY86" s="20" t="n">
        <f aca="false">IF(G86="",0,3)</f>
        <v>0</v>
      </c>
      <c r="AZ86" s="20" t="n">
        <f aca="false">IF(H86="",0,3)</f>
        <v>0</v>
      </c>
      <c r="BA86" s="20" t="n">
        <f aca="false">IF(I86="",0,2)</f>
        <v>0</v>
      </c>
      <c r="BB86" s="20" t="n">
        <f aca="false">IF(J86="",0,3)</f>
        <v>0</v>
      </c>
      <c r="BC86" s="19" t="n">
        <f aca="false">IF(K86="",0,2)</f>
        <v>0</v>
      </c>
      <c r="BD86" s="20" t="n">
        <f aca="false">IF(L86="",0,2)</f>
        <v>0</v>
      </c>
      <c r="BE86" s="19" t="n">
        <f aca="false">IF(M86="",0,3)</f>
        <v>3</v>
      </c>
      <c r="BF86" s="19" t="n">
        <f aca="false">IF(N86="",0,3)</f>
        <v>0</v>
      </c>
      <c r="BG86" s="19" t="n">
        <f aca="false">IF(O86="",0,3)</f>
        <v>0</v>
      </c>
      <c r="BI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8.Menu">
                <anchor moveWithCells="true" sizeWithCells="false">
                  <from>
                    <xdr:col>0</xdr:col>
                    <xdr:colOff>28080</xdr:colOff>
                    <xdr:row>4</xdr:row>
                    <xdr:rowOff>95400</xdr:rowOff>
                  </from>
                  <to>
                    <xdr:col>2</xdr:col>
                    <xdr:colOff>1698120</xdr:colOff>
                    <xdr:row>7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2:20:58Z</dcterms:created>
  <dc:creator>Alain Girouard</dc:creator>
  <dc:description/>
  <dc:language>en-US</dc:language>
  <cp:lastModifiedBy>Alain Girouard</cp:lastModifiedBy>
  <dcterms:modified xsi:type="dcterms:W3CDTF">2014-09-24T17:50:52Z</dcterms:modified>
  <cp:revision>0</cp:revision>
  <dc:subject/>
  <dc:title/>
</cp:coreProperties>
</file>