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Tableau Moy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Juin</t>
  </si>
  <si>
    <t xml:space="preserve">Juil</t>
  </si>
  <si>
    <t xml:space="preserve">Août</t>
  </si>
  <si>
    <t xml:space="preserve">Sept</t>
  </si>
  <si>
    <t xml:space="preserve">Moyenne</t>
  </si>
  <si>
    <t xml:space="preserve">Terre</t>
  </si>
  <si>
    <t xml:space="preserve">St-H</t>
  </si>
  <si>
    <t xml:space="preserve">B L</t>
  </si>
  <si>
    <t xml:space="preserve">Shaw</t>
  </si>
  <si>
    <t xml:space="preserve">PTS</t>
  </si>
  <si>
    <t xml:space="preserve">PJ</t>
  </si>
  <si>
    <t xml:space="preserve">Saison 2014</t>
  </si>
  <si>
    <t xml:space="preserve">Black Lack</t>
  </si>
  <si>
    <t xml:space="preserve">St-Hyacinthe</t>
  </si>
  <si>
    <t xml:space="preserve">Shawinigan</t>
  </si>
  <si>
    <t xml:space="preserve">Terrebonne</t>
  </si>
  <si>
    <t xml:space="preserve">Mini</t>
  </si>
  <si>
    <t xml:space="preserve">Maxi</t>
  </si>
  <si>
    <t xml:space="preserve">Archambault Gyslain</t>
  </si>
  <si>
    <t xml:space="preserve">Audet Francis</t>
  </si>
  <si>
    <t xml:space="preserve">Auger Keven</t>
  </si>
  <si>
    <t xml:space="preserve">Blain Marc-André</t>
  </si>
  <si>
    <t xml:space="preserve">Boucher Paul</t>
  </si>
  <si>
    <t xml:space="preserve">Boucher Simon</t>
  </si>
  <si>
    <t xml:space="preserve">Boutet Richard</t>
  </si>
  <si>
    <t xml:space="preserve">Brouillette Marc-André</t>
  </si>
  <si>
    <t xml:space="preserve">Carmoni Carl</t>
  </si>
  <si>
    <t xml:space="preserve">Carmoni Suzanne</t>
  </si>
  <si>
    <t xml:space="preserve">Carrier Jonathan</t>
  </si>
  <si>
    <t xml:space="preserve">Chainey Nicolas</t>
  </si>
  <si>
    <t xml:space="preserve">Chartier Mickael</t>
  </si>
  <si>
    <t xml:space="preserve">Clermont Dany</t>
  </si>
  <si>
    <t xml:space="preserve">Cliché Dari</t>
  </si>
  <si>
    <t xml:space="preserve">Daigle Alexandre</t>
  </si>
  <si>
    <t xml:space="preserve">Daneau Antoine</t>
  </si>
  <si>
    <t xml:space="preserve">Desrosiers Mathieu</t>
  </si>
  <si>
    <t xml:space="preserve">Doyon-Rose Dany</t>
  </si>
  <si>
    <t xml:space="preserve">Duguay Gaétan</t>
  </si>
  <si>
    <t xml:space="preserve">Dupont Mathieu</t>
  </si>
  <si>
    <t xml:space="preserve">Evoy Raphael</t>
  </si>
  <si>
    <t xml:space="preserve">Fortier Louis</t>
  </si>
  <si>
    <t xml:space="preserve">Fournier Thérèse</t>
  </si>
  <si>
    <t xml:space="preserve">Fraser Guy</t>
  </si>
  <si>
    <t xml:space="preserve">Gagné Roch</t>
  </si>
  <si>
    <t xml:space="preserve">Gamelin Anthony</t>
  </si>
  <si>
    <t xml:space="preserve">Gauthier Tommy</t>
  </si>
  <si>
    <t xml:space="preserve">Girard Gilles</t>
  </si>
  <si>
    <t xml:space="preserve">Girouard Alain</t>
  </si>
  <si>
    <t xml:space="preserve">Gosselin Riddle Ashley</t>
  </si>
  <si>
    <t xml:space="preserve">Gravel Dany</t>
  </si>
  <si>
    <t xml:space="preserve">Hamel Olivier</t>
  </si>
  <si>
    <t xml:space="preserve">Hamel Réjean</t>
  </si>
  <si>
    <t xml:space="preserve">Labbé Jacques</t>
  </si>
  <si>
    <t xml:space="preserve">Labrecque Roselyne</t>
  </si>
  <si>
    <t xml:space="preserve">Labrie Mathieu</t>
  </si>
  <si>
    <t xml:space="preserve">Labrie René</t>
  </si>
  <si>
    <t xml:space="preserve">Lagueux Reynald</t>
  </si>
  <si>
    <t xml:space="preserve">Lapointe Karl</t>
  </si>
  <si>
    <t xml:space="preserve">Laramée Francois</t>
  </si>
  <si>
    <t xml:space="preserve">Larivière Eric</t>
  </si>
  <si>
    <t xml:space="preserve">Lavallée Sébastien</t>
  </si>
  <si>
    <t xml:space="preserve">Leclerc Dany</t>
  </si>
  <si>
    <t xml:space="preserve">Legault Etienne</t>
  </si>
  <si>
    <t xml:space="preserve">Létourneau Denis</t>
  </si>
  <si>
    <t xml:space="preserve">Martin Antoine</t>
  </si>
  <si>
    <t xml:space="preserve">Martin Zach</t>
  </si>
  <si>
    <t xml:space="preserve">Masson Emilie</t>
  </si>
  <si>
    <t xml:space="preserve">Moisan Alexandre</t>
  </si>
  <si>
    <t xml:space="preserve">Naud Samuel</t>
  </si>
  <si>
    <t xml:space="preserve">Neron Charles</t>
  </si>
  <si>
    <t xml:space="preserve">Noel Jocelyn</t>
  </si>
  <si>
    <t xml:space="preserve">Oblin Pascal</t>
  </si>
  <si>
    <t xml:space="preserve">Ouimet Maxime</t>
  </si>
  <si>
    <t xml:space="preserve">Paquette Marc André</t>
  </si>
  <si>
    <t xml:space="preserve">Poulin Thomas</t>
  </si>
  <si>
    <t xml:space="preserve">Pratte Alain</t>
  </si>
  <si>
    <t xml:space="preserve">Proulx Joel</t>
  </si>
  <si>
    <t xml:space="preserve">Rheault Suzanne</t>
  </si>
  <si>
    <t xml:space="preserve">Riopel Tommy</t>
  </si>
  <si>
    <t xml:space="preserve">Roby Maxime</t>
  </si>
  <si>
    <t xml:space="preserve">Roy Jérémie</t>
  </si>
  <si>
    <t xml:space="preserve">Roy Marc-André</t>
  </si>
  <si>
    <t xml:space="preserve">Roy Pierre-Luc</t>
  </si>
  <si>
    <t xml:space="preserve">Royer Simon</t>
  </si>
  <si>
    <t xml:space="preserve">Ste-Marie Christian</t>
  </si>
  <si>
    <t xml:space="preserve">Talbot Bibiane</t>
  </si>
  <si>
    <t xml:space="preserve">Talbot Léo</t>
  </si>
  <si>
    <t xml:space="preserve">Trottier Charles</t>
  </si>
  <si>
    <t xml:space="preserve">Turcotte-Lang,Simon</t>
  </si>
  <si>
    <t xml:space="preserve">Verreault Marc</t>
  </si>
  <si>
    <t xml:space="preserve">Viau 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Monotype Corsiva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5000</xdr:colOff>
      <xdr:row>1</xdr:row>
      <xdr:rowOff>0</xdr:rowOff>
    </xdr:from>
    <xdr:to>
      <xdr:col>12</xdr:col>
      <xdr:colOff>873360</xdr:colOff>
      <xdr:row>7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6560" y="190440"/>
          <a:ext cx="3574440" cy="130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yenne  20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  20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yenne&#10;Black L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Black L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Moyenne&#10;St-Hyacint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St-Hyacint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Moyenne&#10;Shawinig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Shawinig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Moyenne&#10;Terrebon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Terrebon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Moyenne&#10;MI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MI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Moyenne&#10;MAX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yenne
MAX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8520</xdr:colOff>
      <xdr:row>4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46120" cy="857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&#10;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
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3" min="1" style="0" width="11.55"/>
    <col collapsed="false" customWidth="true" hidden="false" outlineLevel="0" max="4" min="4" style="0" width="5.77"/>
    <col collapsed="false" customWidth="true" hidden="false" outlineLevel="0" max="6" min="5" style="0" width="11.55"/>
    <col collapsed="false" customWidth="true" hidden="false" outlineLevel="0" max="7" min="7" style="0" width="5.77"/>
    <col collapsed="false" customWidth="true" hidden="false" outlineLevel="0" max="18" min="8" style="0" width="11.55"/>
    <col collapsed="false" customWidth="true" hidden="true" outlineLevel="0" max="30" min="19" style="0" width="11.55"/>
    <col collapsed="false" customWidth="false" hidden="true" outlineLevel="0" max="34" min="31" style="0" width="10.9"/>
    <col collapsed="false" customWidth="true" hidden="true" outlineLevel="0" max="48" min="35" style="0" width="11.55"/>
    <col collapsed="false" customWidth="false" hidden="true" outlineLevel="0" max="58" min="49" style="0" width="10.9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</row>
    <row r="6" customFormat="false" ht="1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</row>
    <row r="7" customFormat="false" ht="1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</row>
    <row r="8" customFormat="false" ht="1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oy2014">
                <anchor moveWithCells="true" sizeWithCells="false">
                  <from>
                    <xdr:col>1</xdr:col>
                    <xdr:colOff>9720</xdr:colOff>
                    <xdr:row>1</xdr:row>
                    <xdr:rowOff>9720</xdr:rowOff>
                  </from>
                  <to>
                    <xdr:col>8</xdr:col>
                    <xdr:colOff>95724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BlackLake">
                <anchor moveWithCells="true" sizeWithCells="false">
                  <from>
                    <xdr:col>1</xdr:col>
                    <xdr:colOff>9720</xdr:colOff>
                    <xdr:row>9</xdr:row>
                    <xdr:rowOff>9360</xdr:rowOff>
                  </from>
                  <to>
                    <xdr:col>2</xdr:col>
                    <xdr:colOff>957240</xdr:colOff>
                    <xdr:row>1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6.StHyacinthe">
                <anchor moveWithCells="true" sizeWithCells="false">
                  <from>
                    <xdr:col>4</xdr:col>
                    <xdr:colOff>9360</xdr:colOff>
                    <xdr:row>9</xdr:row>
                    <xdr:rowOff>9360</xdr:rowOff>
                  </from>
                  <to>
                    <xdr:col>5</xdr:col>
                    <xdr:colOff>957240</xdr:colOff>
                    <xdr:row>1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6.Shawinigan">
                <anchor moveWithCells="true" sizeWithCells="false">
                  <from>
                    <xdr:col>7</xdr:col>
                    <xdr:colOff>9720</xdr:colOff>
                    <xdr:row>9</xdr:row>
                    <xdr:rowOff>9360</xdr:rowOff>
                  </from>
                  <to>
                    <xdr:col>8</xdr:col>
                    <xdr:colOff>957240</xdr:colOff>
                    <xdr:row>1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6.Terrebonne">
                <anchor moveWithCells="true" sizeWithCells="false">
                  <from>
                    <xdr:col>4</xdr:col>
                    <xdr:colOff>9360</xdr:colOff>
                    <xdr:row>14</xdr:row>
                    <xdr:rowOff>9720</xdr:rowOff>
                  </from>
                  <to>
                    <xdr:col>5</xdr:col>
                    <xdr:colOff>957240</xdr:colOff>
                    <xdr:row>1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6.Mini">
                <anchor moveWithCells="true" sizeWithCells="false">
                  <from>
                    <xdr:col>1</xdr:col>
                    <xdr:colOff>9720</xdr:colOff>
                    <xdr:row>14</xdr:row>
                    <xdr:rowOff>9720</xdr:rowOff>
                  </from>
                  <to>
                    <xdr:col>2</xdr:col>
                    <xdr:colOff>957240</xdr:colOff>
                    <xdr:row>1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6.Maxi">
                <anchor moveWithCells="true" sizeWithCells="false">
                  <from>
                    <xdr:col>7</xdr:col>
                    <xdr:colOff>9720</xdr:colOff>
                    <xdr:row>14</xdr:row>
                    <xdr:rowOff>9720</xdr:rowOff>
                  </from>
                  <to>
                    <xdr:col>8</xdr:col>
                    <xdr:colOff>957240</xdr:colOff>
                    <xdr:row>17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75" topLeftCell="A13" activePane="bottomLeft" state="split"/>
      <selection pane="topLeft" activeCell="A1" activeCellId="0" sqref="A1"/>
      <selection pane="bottomLeft" activeCell="B14" activeCellId="0" sqref="B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3.99"/>
    <col collapsed="false" customWidth="true" hidden="false" outlineLevel="0" max="17" min="3" style="0" width="3.77"/>
    <col collapsed="false" customWidth="true" hidden="false" outlineLevel="0" max="18" min="18" style="0" width="8.77"/>
    <col collapsed="false" customWidth="true" hidden="false" outlineLevel="0" max="21" min="19" style="0" width="3.77"/>
    <col collapsed="false" customWidth="true" hidden="false" outlineLevel="0" max="22" min="22" style="0" width="8.77"/>
    <col collapsed="false" customWidth="true" hidden="false" outlineLevel="0" max="25" min="23" style="0" width="3.77"/>
    <col collapsed="false" customWidth="true" hidden="false" outlineLevel="0" max="26" min="26" style="0" width="8.77"/>
    <col collapsed="false" customWidth="true" hidden="false" outlineLevel="0" max="29" min="27" style="0" width="3.77"/>
    <col collapsed="false" customWidth="true" hidden="false" outlineLevel="0" max="30" min="30" style="0" width="8.77"/>
    <col collapsed="false" customWidth="true" hidden="false" outlineLevel="0" max="33" min="31" style="0" width="3.77"/>
    <col collapsed="false" customWidth="true" hidden="false" outlineLevel="0" max="34" min="34" style="0" width="8.77"/>
    <col collapsed="false" customWidth="true" hidden="false" outlineLevel="0" max="37" min="35" style="0" width="3.77"/>
    <col collapsed="false" customWidth="true" hidden="false" outlineLevel="0" max="38" min="38" style="0" width="8.77"/>
    <col collapsed="false" customWidth="true" hidden="false" outlineLevel="0" max="41" min="39" style="0" width="3.77"/>
    <col collapsed="false" customWidth="true" hidden="false" outlineLevel="0" max="42" min="42" style="0" width="8.77"/>
    <col collapsed="false" customWidth="true" hidden="false" outlineLevel="0" max="46" min="43" style="0" width="11.55"/>
    <col collapsed="false" customWidth="true" hidden="false" outlineLevel="0" max="59" min="47" style="0" width="3.77"/>
    <col collapsed="false" customWidth="true" hidden="false" outlineLevel="0" max="60" min="60" style="0" width="4.1"/>
  </cols>
  <sheetData>
    <row r="1" customFormat="false" ht="15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5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15.7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15" hidden="false" customHeight="false" outlineLevel="0" collapsed="false">
      <c r="C10" s="5" t="n">
        <v>7</v>
      </c>
      <c r="D10" s="5" t="n">
        <v>21</v>
      </c>
      <c r="E10" s="5" t="n">
        <v>28</v>
      </c>
      <c r="F10" s="5" t="n">
        <v>5</v>
      </c>
      <c r="G10" s="5" t="n">
        <v>12</v>
      </c>
      <c r="H10" s="5" t="n">
        <v>19</v>
      </c>
      <c r="I10" s="5" t="n">
        <v>2</v>
      </c>
      <c r="J10" s="5" t="n">
        <v>9</v>
      </c>
      <c r="K10" s="5" t="n">
        <v>23</v>
      </c>
      <c r="L10" s="5" t="n">
        <v>6</v>
      </c>
      <c r="M10" s="5" t="n">
        <v>14</v>
      </c>
      <c r="N10" s="5" t="n">
        <v>20</v>
      </c>
      <c r="O10" s="5"/>
      <c r="P10" s="5"/>
      <c r="Q10" s="5"/>
      <c r="AU10" s="6" t="n">
        <v>7</v>
      </c>
      <c r="AV10" s="6" t="n">
        <v>21</v>
      </c>
      <c r="AW10" s="6" t="n">
        <v>28</v>
      </c>
      <c r="AX10" s="6" t="n">
        <v>5</v>
      </c>
      <c r="AY10" s="6" t="n">
        <v>12</v>
      </c>
      <c r="AZ10" s="6" t="n">
        <v>19</v>
      </c>
      <c r="BA10" s="6" t="n">
        <v>2</v>
      </c>
      <c r="BB10" s="6" t="n">
        <v>9</v>
      </c>
      <c r="BC10" s="6" t="n">
        <v>23</v>
      </c>
      <c r="BD10" s="6" t="n">
        <v>6</v>
      </c>
      <c r="BE10" s="6" t="n">
        <v>14</v>
      </c>
      <c r="BF10" s="6" t="n">
        <v>20</v>
      </c>
    </row>
    <row r="11" customFormat="false" ht="15" hidden="false" customHeight="false" outlineLevel="0" collapsed="false">
      <c r="C11" s="7" t="s">
        <v>0</v>
      </c>
      <c r="D11" s="7" t="s">
        <v>0</v>
      </c>
      <c r="E11" s="7" t="s">
        <v>0</v>
      </c>
      <c r="F11" s="7" t="s">
        <v>1</v>
      </c>
      <c r="G11" s="7" t="s">
        <v>1</v>
      </c>
      <c r="H11" s="7" t="s">
        <v>1</v>
      </c>
      <c r="I11" s="7" t="s">
        <v>2</v>
      </c>
      <c r="J11" s="7" t="s">
        <v>2</v>
      </c>
      <c r="K11" s="7" t="s">
        <v>2</v>
      </c>
      <c r="L11" s="7" t="s">
        <v>3</v>
      </c>
      <c r="M11" s="7" t="s">
        <v>3</v>
      </c>
      <c r="N11" s="7" t="s">
        <v>3</v>
      </c>
      <c r="O11" s="7"/>
      <c r="P11" s="7"/>
      <c r="Q11" s="7"/>
      <c r="R11" s="8" t="s">
        <v>4</v>
      </c>
      <c r="S11" s="8"/>
      <c r="T11" s="8"/>
      <c r="U11" s="9"/>
      <c r="V11" s="8" t="s">
        <v>4</v>
      </c>
      <c r="W11" s="9"/>
      <c r="X11" s="9"/>
      <c r="Y11" s="9"/>
      <c r="Z11" s="8" t="s">
        <v>4</v>
      </c>
      <c r="AA11" s="9"/>
      <c r="AB11" s="9"/>
      <c r="AC11" s="9"/>
      <c r="AD11" s="8" t="s">
        <v>4</v>
      </c>
      <c r="AE11" s="9"/>
      <c r="AF11" s="9"/>
      <c r="AG11" s="9"/>
      <c r="AH11" s="8" t="s">
        <v>4</v>
      </c>
      <c r="AI11" s="9"/>
      <c r="AJ11" s="9"/>
      <c r="AK11" s="9"/>
      <c r="AL11" s="8" t="s">
        <v>4</v>
      </c>
      <c r="AM11" s="9"/>
      <c r="AN11" s="9"/>
      <c r="AO11" s="9"/>
      <c r="AP11" s="8" t="s">
        <v>4</v>
      </c>
      <c r="AU11" s="10" t="s">
        <v>0</v>
      </c>
      <c r="AV11" s="10" t="s">
        <v>0</v>
      </c>
      <c r="AW11" s="10" t="s">
        <v>0</v>
      </c>
      <c r="AX11" s="10" t="s">
        <v>1</v>
      </c>
      <c r="AY11" s="10" t="s">
        <v>1</v>
      </c>
      <c r="AZ11" s="10" t="s">
        <v>1</v>
      </c>
      <c r="BA11" s="10" t="s">
        <v>2</v>
      </c>
      <c r="BB11" s="10" t="s">
        <v>2</v>
      </c>
      <c r="BC11" s="10" t="s">
        <v>2</v>
      </c>
      <c r="BD11" s="10" t="s">
        <v>3</v>
      </c>
      <c r="BE11" s="10" t="s">
        <v>3</v>
      </c>
      <c r="BF11" s="10" t="s">
        <v>3</v>
      </c>
    </row>
    <row r="12" customFormat="false" ht="15" hidden="false" customHeight="false" outlineLevel="0" collapsed="false">
      <c r="C12" s="7" t="s">
        <v>5</v>
      </c>
      <c r="D12" s="7" t="s">
        <v>6</v>
      </c>
      <c r="E12" s="7" t="s">
        <v>6</v>
      </c>
      <c r="F12" s="7" t="s">
        <v>7</v>
      </c>
      <c r="G12" s="7" t="s">
        <v>8</v>
      </c>
      <c r="H12" s="7" t="s">
        <v>8</v>
      </c>
      <c r="I12" s="7" t="s">
        <v>6</v>
      </c>
      <c r="J12" s="7" t="s">
        <v>7</v>
      </c>
      <c r="K12" s="7" t="s">
        <v>7</v>
      </c>
      <c r="L12" s="7" t="s">
        <v>5</v>
      </c>
      <c r="M12" s="7" t="s">
        <v>8</v>
      </c>
      <c r="N12" s="7" t="s">
        <v>5</v>
      </c>
      <c r="O12" s="7"/>
      <c r="P12" s="7" t="s">
        <v>9</v>
      </c>
      <c r="Q12" s="7" t="s">
        <v>10</v>
      </c>
      <c r="R12" s="8" t="s">
        <v>11</v>
      </c>
      <c r="S12" s="8"/>
      <c r="T12" s="7" t="s">
        <v>9</v>
      </c>
      <c r="U12" s="7" t="s">
        <v>10</v>
      </c>
      <c r="V12" s="8" t="s">
        <v>12</v>
      </c>
      <c r="W12" s="9"/>
      <c r="X12" s="7" t="s">
        <v>9</v>
      </c>
      <c r="Y12" s="7" t="s">
        <v>10</v>
      </c>
      <c r="Z12" s="8" t="s">
        <v>13</v>
      </c>
      <c r="AA12" s="9"/>
      <c r="AB12" s="7" t="s">
        <v>9</v>
      </c>
      <c r="AC12" s="7" t="s">
        <v>10</v>
      </c>
      <c r="AD12" s="8" t="s">
        <v>14</v>
      </c>
      <c r="AE12" s="9"/>
      <c r="AF12" s="7" t="s">
        <v>9</v>
      </c>
      <c r="AG12" s="7" t="s">
        <v>10</v>
      </c>
      <c r="AH12" s="8" t="s">
        <v>15</v>
      </c>
      <c r="AI12" s="9"/>
      <c r="AJ12" s="7" t="s">
        <v>9</v>
      </c>
      <c r="AK12" s="7" t="s">
        <v>10</v>
      </c>
      <c r="AL12" s="8" t="s">
        <v>16</v>
      </c>
      <c r="AM12" s="9"/>
      <c r="AN12" s="7" t="s">
        <v>9</v>
      </c>
      <c r="AO12" s="7" t="s">
        <v>10</v>
      </c>
      <c r="AP12" s="8" t="s">
        <v>17</v>
      </c>
      <c r="AU12" s="10" t="s">
        <v>5</v>
      </c>
      <c r="AV12" s="10" t="s">
        <v>6</v>
      </c>
      <c r="AW12" s="10" t="s">
        <v>6</v>
      </c>
      <c r="AX12" s="10" t="s">
        <v>7</v>
      </c>
      <c r="AY12" s="10" t="s">
        <v>8</v>
      </c>
      <c r="AZ12" s="10" t="s">
        <v>8</v>
      </c>
      <c r="BA12" s="10" t="s">
        <v>6</v>
      </c>
      <c r="BB12" s="10" t="s">
        <v>7</v>
      </c>
      <c r="BC12" s="10" t="s">
        <v>7</v>
      </c>
      <c r="BD12" s="10" t="s">
        <v>5</v>
      </c>
      <c r="BE12" s="10" t="s">
        <v>8</v>
      </c>
      <c r="BF12" s="10" t="s">
        <v>5</v>
      </c>
      <c r="BH12" s="7"/>
    </row>
    <row r="14" customFormat="false" ht="15" hidden="false" customHeight="false" outlineLevel="0" collapsed="false">
      <c r="A14" s="9" t="n">
        <v>1</v>
      </c>
      <c r="B14" s="11" t="s">
        <v>18</v>
      </c>
      <c r="C14" s="12" t="n">
        <v>121</v>
      </c>
      <c r="D14" s="12"/>
      <c r="E14" s="13"/>
      <c r="F14" s="13"/>
      <c r="G14" s="13"/>
      <c r="H14" s="13"/>
      <c r="I14" s="13"/>
      <c r="J14" s="12"/>
      <c r="K14" s="13"/>
      <c r="L14" s="12" t="n">
        <v>108</v>
      </c>
      <c r="M14" s="12"/>
      <c r="N14" s="12" t="n">
        <v>105</v>
      </c>
      <c r="O14" s="14"/>
      <c r="P14" s="14" t="n">
        <f aca="false">SUM(C14:N14)</f>
        <v>334</v>
      </c>
      <c r="Q14" s="14" t="n">
        <f aca="false">SUM(AU14:BF14)</f>
        <v>9</v>
      </c>
      <c r="R14" s="15" t="n">
        <f aca="false">SUM(P14/Q14)</f>
        <v>37.1111111111111</v>
      </c>
      <c r="S14" s="15"/>
      <c r="T14" s="16" t="n">
        <f aca="false">SUM(F14+J14+K14)</f>
        <v>0</v>
      </c>
      <c r="U14" s="16" t="n">
        <f aca="false">SUM(AX14+BB14+BC14)</f>
        <v>0</v>
      </c>
      <c r="V14" s="15" t="n">
        <f aca="false">IF(U14=0,0,T14/U14)</f>
        <v>0</v>
      </c>
      <c r="W14" s="5"/>
      <c r="X14" s="16" t="n">
        <f aca="false">SUM(D14+E14+I14)</f>
        <v>0</v>
      </c>
      <c r="Y14" s="16" t="n">
        <f aca="false">SUM(AV14+AW14+BA14)</f>
        <v>0</v>
      </c>
      <c r="Z14" s="15" t="n">
        <f aca="false">IF(Y14=0,0,X14/Y14)</f>
        <v>0</v>
      </c>
      <c r="AA14" s="5"/>
      <c r="AB14" s="16" t="n">
        <f aca="false">SUM(G14+H14+M14)</f>
        <v>0</v>
      </c>
      <c r="AC14" s="16" t="n">
        <f aca="false">SUM(AY14+AZ14+BE14)</f>
        <v>0</v>
      </c>
      <c r="AD14" s="15" t="n">
        <f aca="false">IF(AC14=0,0,AB14/AC14)</f>
        <v>0</v>
      </c>
      <c r="AE14" s="5"/>
      <c r="AF14" s="16" t="n">
        <f aca="false">SUM(C14+L14+N14)</f>
        <v>334</v>
      </c>
      <c r="AG14" s="16" t="n">
        <f aca="false">SUM(AU14+BD14+BF14)</f>
        <v>9</v>
      </c>
      <c r="AH14" s="15" t="n">
        <f aca="false">IF(AG14=0,0,AF14/AG14)</f>
        <v>37.1111111111111</v>
      </c>
      <c r="AI14" s="5"/>
      <c r="AJ14" s="16" t="n">
        <f aca="false">SUM(C14+D14+J14+L14+M14+N14)</f>
        <v>334</v>
      </c>
      <c r="AK14" s="16" t="n">
        <f aca="false">SUM(AU14+AV14+BB14+BD14+BE14+BF14)</f>
        <v>9</v>
      </c>
      <c r="AL14" s="15" t="n">
        <f aca="false">IF(AK14=0,0,AJ14/AK14)</f>
        <v>37.1111111111111</v>
      </c>
      <c r="AM14" s="5"/>
      <c r="AN14" s="16" t="n">
        <f aca="false">SUM(E14+F14+G14+H14+I14+K14)</f>
        <v>0</v>
      </c>
      <c r="AO14" s="16" t="n">
        <f aca="false">SUM(AW14+AX14+AY14+AZ14+BA14+BC14)</f>
        <v>0</v>
      </c>
      <c r="AP14" s="15" t="n">
        <f aca="false">IF(AO14=0,0,AN14/AO14)</f>
        <v>0</v>
      </c>
      <c r="AU14" s="17" t="n">
        <f aca="false">IF(C14="",0,3)</f>
        <v>3</v>
      </c>
      <c r="AV14" s="17" t="n">
        <f aca="false">IF(D14="",0,3)</f>
        <v>0</v>
      </c>
      <c r="AW14" s="18" t="n">
        <f aca="false">IF(E14="",0,2)</f>
        <v>0</v>
      </c>
      <c r="AX14" s="18" t="n">
        <f aca="false">IF(F14="",0,3)</f>
        <v>0</v>
      </c>
      <c r="AY14" s="18" t="n">
        <f aca="false">IF(G14="",0,3)</f>
        <v>0</v>
      </c>
      <c r="AZ14" s="18" t="n">
        <f aca="false">IF(H14="",0,2)</f>
        <v>0</v>
      </c>
      <c r="BA14" s="18" t="n">
        <f aca="false">IF(I14="",0,3)</f>
        <v>0</v>
      </c>
      <c r="BB14" s="17" t="n">
        <f aca="false">IF(J14="",0,2)</f>
        <v>0</v>
      </c>
      <c r="BC14" s="18" t="n">
        <f aca="false">IF(K14="",0,2)</f>
        <v>0</v>
      </c>
      <c r="BD14" s="17" t="n">
        <f aca="false">IF(L14="",0,3)</f>
        <v>3</v>
      </c>
      <c r="BE14" s="17" t="n">
        <f aca="false">IF(M14="",0,3)</f>
        <v>0</v>
      </c>
      <c r="BF14" s="17" t="n">
        <f aca="false">IF(N14="",0,3)</f>
        <v>3</v>
      </c>
      <c r="BH14" s="5"/>
    </row>
    <row r="15" customFormat="false" ht="15" hidden="false" customHeight="false" outlineLevel="0" collapsed="false">
      <c r="A15" s="9" t="n">
        <v>2</v>
      </c>
      <c r="B15" s="11" t="s">
        <v>19</v>
      </c>
      <c r="C15" s="12"/>
      <c r="D15" s="12"/>
      <c r="E15" s="13"/>
      <c r="F15" s="13" t="n">
        <v>116</v>
      </c>
      <c r="G15" s="13"/>
      <c r="H15" s="13"/>
      <c r="I15" s="13"/>
      <c r="J15" s="12"/>
      <c r="K15" s="13"/>
      <c r="L15" s="12"/>
      <c r="M15" s="12"/>
      <c r="N15" s="12"/>
      <c r="O15" s="14"/>
      <c r="P15" s="14" t="n">
        <f aca="false">SUM(C15:N15)</f>
        <v>116</v>
      </c>
      <c r="Q15" s="14" t="n">
        <f aca="false">SUM(AU15:BF15)</f>
        <v>3</v>
      </c>
      <c r="R15" s="15" t="n">
        <f aca="false">SUM(P15/Q15)</f>
        <v>38.6666666666667</v>
      </c>
      <c r="S15" s="15"/>
      <c r="T15" s="16" t="n">
        <f aca="false">SUM(F15+J15+K15)</f>
        <v>116</v>
      </c>
      <c r="U15" s="16" t="n">
        <f aca="false">SUM(AX15+BB15+BC15)</f>
        <v>3</v>
      </c>
      <c r="V15" s="15" t="n">
        <f aca="false">IF(U15=0,0,T15/U15)</f>
        <v>38.6666666666667</v>
      </c>
      <c r="W15" s="5"/>
      <c r="X15" s="16" t="n">
        <f aca="false">SUM(D15+E15+I15)</f>
        <v>0</v>
      </c>
      <c r="Y15" s="16" t="n">
        <f aca="false">SUM(AV15+AW15+BA15)</f>
        <v>0</v>
      </c>
      <c r="Z15" s="15" t="n">
        <f aca="false">IF(Y15=0,0,X15/Y15)</f>
        <v>0</v>
      </c>
      <c r="AA15" s="5"/>
      <c r="AB15" s="16" t="n">
        <f aca="false">SUM(G15+H15+M15)</f>
        <v>0</v>
      </c>
      <c r="AC15" s="16" t="n">
        <f aca="false">SUM(AY15+AZ15+BE15)</f>
        <v>0</v>
      </c>
      <c r="AD15" s="15" t="n">
        <f aca="false">IF(AC15=0,0,AB15/AC15)</f>
        <v>0</v>
      </c>
      <c r="AE15" s="5"/>
      <c r="AF15" s="16" t="n">
        <f aca="false">SUM(C15+L15+N15)</f>
        <v>0</v>
      </c>
      <c r="AG15" s="16" t="n">
        <f aca="false">SUM(AU15+BD15+BF15)</f>
        <v>0</v>
      </c>
      <c r="AH15" s="15" t="n">
        <f aca="false">IF(AG15=0,0,AF15/AG15)</f>
        <v>0</v>
      </c>
      <c r="AI15" s="5"/>
      <c r="AJ15" s="16" t="n">
        <f aca="false">SUM(C15+D15+J15+L15+M15+N15)</f>
        <v>0</v>
      </c>
      <c r="AK15" s="16" t="n">
        <f aca="false">SUM(AU15+AV15+BB15+BD15+BE15+BF15)</f>
        <v>0</v>
      </c>
      <c r="AL15" s="15" t="n">
        <f aca="false">IF(AK15=0,0,AJ15/AK15)</f>
        <v>0</v>
      </c>
      <c r="AM15" s="5"/>
      <c r="AN15" s="16" t="n">
        <f aca="false">SUM(E15+F15+G15+H15+I15+K15)</f>
        <v>116</v>
      </c>
      <c r="AO15" s="16" t="n">
        <f aca="false">SUM(AW15+AX15+AY15+AZ15+BA15+BC15)</f>
        <v>3</v>
      </c>
      <c r="AP15" s="15" t="n">
        <f aca="false">IF(AO15=0,0,AN15/AO15)</f>
        <v>38.6666666666667</v>
      </c>
      <c r="AU15" s="17" t="n">
        <f aca="false">IF(C15="",0,3)</f>
        <v>0</v>
      </c>
      <c r="AV15" s="17" t="n">
        <f aca="false">IF(D15="",0,3)</f>
        <v>0</v>
      </c>
      <c r="AW15" s="18" t="n">
        <f aca="false">IF(E15="",0,2)</f>
        <v>0</v>
      </c>
      <c r="AX15" s="18" t="n">
        <f aca="false">IF(F15="",0,3)</f>
        <v>3</v>
      </c>
      <c r="AY15" s="18" t="n">
        <f aca="false">IF(G15="",0,3)</f>
        <v>0</v>
      </c>
      <c r="AZ15" s="18" t="n">
        <f aca="false">IF(H15="",0,2)</f>
        <v>0</v>
      </c>
      <c r="BA15" s="18" t="n">
        <f aca="false">IF(I15="",0,3)</f>
        <v>0</v>
      </c>
      <c r="BB15" s="17" t="n">
        <f aca="false">IF(J15="",0,2)</f>
        <v>0</v>
      </c>
      <c r="BC15" s="18" t="n">
        <f aca="false">IF(K15="",0,2)</f>
        <v>0</v>
      </c>
      <c r="BD15" s="17" t="n">
        <f aca="false">IF(L15="",0,3)</f>
        <v>0</v>
      </c>
      <c r="BE15" s="17" t="n">
        <f aca="false">IF(M15="",0,3)</f>
        <v>0</v>
      </c>
      <c r="BF15" s="17" t="n">
        <f aca="false">IF(N15="",0,3)</f>
        <v>0</v>
      </c>
      <c r="BH15" s="5"/>
    </row>
    <row r="16" customFormat="false" ht="15" hidden="false" customHeight="false" outlineLevel="0" collapsed="false">
      <c r="A16" s="9" t="n">
        <v>3</v>
      </c>
      <c r="B16" s="11" t="s">
        <v>20</v>
      </c>
      <c r="C16" s="12"/>
      <c r="D16" s="12"/>
      <c r="E16" s="13"/>
      <c r="F16" s="13"/>
      <c r="G16" s="13"/>
      <c r="H16" s="13"/>
      <c r="I16" s="13" t="n">
        <v>114</v>
      </c>
      <c r="J16" s="12"/>
      <c r="K16" s="13"/>
      <c r="L16" s="12"/>
      <c r="M16" s="12"/>
      <c r="N16" s="12"/>
      <c r="O16" s="14"/>
      <c r="P16" s="14" t="n">
        <f aca="false">SUM(C16:N16)</f>
        <v>114</v>
      </c>
      <c r="Q16" s="14" t="n">
        <f aca="false">SUM(AU16:BF16)</f>
        <v>3</v>
      </c>
      <c r="R16" s="15" t="n">
        <f aca="false">SUM(P16/Q16)</f>
        <v>38</v>
      </c>
      <c r="S16" s="15"/>
      <c r="T16" s="16" t="n">
        <f aca="false">SUM(F16+J16+K16)</f>
        <v>0</v>
      </c>
      <c r="U16" s="16" t="n">
        <f aca="false">SUM(AX16+BB16+BC16)</f>
        <v>0</v>
      </c>
      <c r="V16" s="15" t="n">
        <f aca="false">IF(U16=0,0,T16/U16)</f>
        <v>0</v>
      </c>
      <c r="W16" s="5"/>
      <c r="X16" s="16" t="n">
        <f aca="false">SUM(D16+E16+I16)</f>
        <v>114</v>
      </c>
      <c r="Y16" s="16" t="n">
        <f aca="false">SUM(AV16+AW16+BA16)</f>
        <v>3</v>
      </c>
      <c r="Z16" s="15" t="n">
        <f aca="false">IF(Y16=0,0,X16/Y16)</f>
        <v>38</v>
      </c>
      <c r="AA16" s="5"/>
      <c r="AB16" s="16" t="n">
        <f aca="false">SUM(G16+H16+M16)</f>
        <v>0</v>
      </c>
      <c r="AC16" s="16" t="n">
        <f aca="false">SUM(AY16+AZ16+BE16)</f>
        <v>0</v>
      </c>
      <c r="AD16" s="15" t="n">
        <f aca="false">IF(AC16=0,0,AB16/AC16)</f>
        <v>0</v>
      </c>
      <c r="AE16" s="5"/>
      <c r="AF16" s="16" t="n">
        <f aca="false">SUM(C16+L16+N16)</f>
        <v>0</v>
      </c>
      <c r="AG16" s="16" t="n">
        <f aca="false">SUM(AU16+BD16+BF16)</f>
        <v>0</v>
      </c>
      <c r="AH16" s="15" t="n">
        <f aca="false">IF(AG16=0,0,AF16/AG16)</f>
        <v>0</v>
      </c>
      <c r="AI16" s="5"/>
      <c r="AJ16" s="16" t="n">
        <f aca="false">SUM(C16+D16+J16+L16+M16+N16)</f>
        <v>0</v>
      </c>
      <c r="AK16" s="16" t="n">
        <f aca="false">SUM(AU16+AV16+BB16+BD16+BE16+BF16)</f>
        <v>0</v>
      </c>
      <c r="AL16" s="15" t="n">
        <f aca="false">IF(AK16=0,0,AJ16/AK16)</f>
        <v>0</v>
      </c>
      <c r="AM16" s="5"/>
      <c r="AN16" s="16" t="n">
        <f aca="false">SUM(E16+F16+G16+H16+I16+K16)</f>
        <v>114</v>
      </c>
      <c r="AO16" s="16" t="n">
        <f aca="false">SUM(AW16+AX16+AY16+AZ16+BA16+BC16)</f>
        <v>3</v>
      </c>
      <c r="AP16" s="15" t="n">
        <f aca="false">IF(AO16=0,0,AN16/AO16)</f>
        <v>38</v>
      </c>
      <c r="AU16" s="17" t="n">
        <f aca="false">IF(C16="",0,3)</f>
        <v>0</v>
      </c>
      <c r="AV16" s="17" t="n">
        <f aca="false">IF(D16="",0,3)</f>
        <v>0</v>
      </c>
      <c r="AW16" s="18" t="n">
        <f aca="false">IF(E16="",0,2)</f>
        <v>0</v>
      </c>
      <c r="AX16" s="18" t="n">
        <f aca="false">IF(F16="",0,3)</f>
        <v>0</v>
      </c>
      <c r="AY16" s="18" t="n">
        <f aca="false">IF(G16="",0,3)</f>
        <v>0</v>
      </c>
      <c r="AZ16" s="18" t="n">
        <f aca="false">IF(H16="",0,2)</f>
        <v>0</v>
      </c>
      <c r="BA16" s="18" t="n">
        <f aca="false">IF(I16="",0,3)</f>
        <v>3</v>
      </c>
      <c r="BB16" s="17" t="n">
        <f aca="false">IF(J16="",0,2)</f>
        <v>0</v>
      </c>
      <c r="BC16" s="18" t="n">
        <f aca="false">IF(K16="",0,2)</f>
        <v>0</v>
      </c>
      <c r="BD16" s="17" t="n">
        <f aca="false">IF(L16="",0,3)</f>
        <v>0</v>
      </c>
      <c r="BE16" s="17" t="n">
        <f aca="false">IF(M16="",0,3)</f>
        <v>0</v>
      </c>
      <c r="BF16" s="17" t="n">
        <f aca="false">IF(N16="",0,3)</f>
        <v>0</v>
      </c>
      <c r="BH16" s="5"/>
    </row>
    <row r="17" customFormat="false" ht="15" hidden="false" customHeight="false" outlineLevel="0" collapsed="false">
      <c r="A17" s="9" t="n">
        <v>4</v>
      </c>
      <c r="B17" s="11" t="s">
        <v>21</v>
      </c>
      <c r="C17" s="12"/>
      <c r="D17" s="12"/>
      <c r="E17" s="13"/>
      <c r="F17" s="13"/>
      <c r="G17" s="13"/>
      <c r="H17" s="13"/>
      <c r="I17" s="13" t="n">
        <v>110</v>
      </c>
      <c r="J17" s="12"/>
      <c r="K17" s="13"/>
      <c r="L17" s="12"/>
      <c r="M17" s="12"/>
      <c r="N17" s="12"/>
      <c r="O17" s="14"/>
      <c r="P17" s="14" t="n">
        <f aca="false">SUM(C17:N17)</f>
        <v>110</v>
      </c>
      <c r="Q17" s="14" t="n">
        <f aca="false">SUM(AU17:BF17)</f>
        <v>3</v>
      </c>
      <c r="R17" s="15" t="n">
        <f aca="false">SUM(P17/Q17)</f>
        <v>36.6666666666667</v>
      </c>
      <c r="S17" s="15"/>
      <c r="T17" s="16" t="n">
        <f aca="false">SUM(F17+J17+K17)</f>
        <v>0</v>
      </c>
      <c r="U17" s="16" t="n">
        <f aca="false">SUM(AX17+BB17+BC17)</f>
        <v>0</v>
      </c>
      <c r="V17" s="15" t="n">
        <f aca="false">IF(U17=0,0,T17/U17)</f>
        <v>0</v>
      </c>
      <c r="W17" s="5"/>
      <c r="X17" s="16" t="n">
        <f aca="false">SUM(D17+E17+I17)</f>
        <v>110</v>
      </c>
      <c r="Y17" s="16" t="n">
        <f aca="false">SUM(AV17+AW17+BA17)</f>
        <v>3</v>
      </c>
      <c r="Z17" s="15" t="n">
        <f aca="false">IF(Y17=0,0,X17/Y17)</f>
        <v>36.6666666666667</v>
      </c>
      <c r="AA17" s="5"/>
      <c r="AB17" s="16" t="n">
        <f aca="false">SUM(G17+H17+M17)</f>
        <v>0</v>
      </c>
      <c r="AC17" s="16" t="n">
        <f aca="false">SUM(AY17+AZ17+BE17)</f>
        <v>0</v>
      </c>
      <c r="AD17" s="15" t="n">
        <f aca="false">IF(AC17=0,0,AB17/AC17)</f>
        <v>0</v>
      </c>
      <c r="AE17" s="5"/>
      <c r="AF17" s="16" t="n">
        <f aca="false">SUM(C17+L17+N17)</f>
        <v>0</v>
      </c>
      <c r="AG17" s="16" t="n">
        <f aca="false">SUM(AU17+BD17+BF17)</f>
        <v>0</v>
      </c>
      <c r="AH17" s="15" t="n">
        <f aca="false">IF(AG17=0,0,AF17/AG17)</f>
        <v>0</v>
      </c>
      <c r="AI17" s="5"/>
      <c r="AJ17" s="16" t="n">
        <f aca="false">SUM(C17+D17+J17+L17+M17+N17)</f>
        <v>0</v>
      </c>
      <c r="AK17" s="16" t="n">
        <f aca="false">SUM(AU17+AV17+BB17+BD17+BE17+BF17)</f>
        <v>0</v>
      </c>
      <c r="AL17" s="15" t="n">
        <f aca="false">IF(AK17=0,0,AJ17/AK17)</f>
        <v>0</v>
      </c>
      <c r="AM17" s="5"/>
      <c r="AN17" s="16" t="n">
        <f aca="false">SUM(E17+F17+G17+H17+I17+K17)</f>
        <v>110</v>
      </c>
      <c r="AO17" s="16" t="n">
        <f aca="false">SUM(AW17+AX17+AY17+AZ17+BA17+BC17)</f>
        <v>3</v>
      </c>
      <c r="AP17" s="15" t="n">
        <f aca="false">IF(AO17=0,0,AN17/AO17)</f>
        <v>36.6666666666667</v>
      </c>
      <c r="AU17" s="17" t="n">
        <f aca="false">IF(C17="",0,3)</f>
        <v>0</v>
      </c>
      <c r="AV17" s="17" t="n">
        <f aca="false">IF(D17="",0,3)</f>
        <v>0</v>
      </c>
      <c r="AW17" s="18" t="n">
        <f aca="false">IF(E17="",0,2)</f>
        <v>0</v>
      </c>
      <c r="AX17" s="18" t="n">
        <f aca="false">IF(F17="",0,3)</f>
        <v>0</v>
      </c>
      <c r="AY17" s="18" t="n">
        <f aca="false">IF(G17="",0,3)</f>
        <v>0</v>
      </c>
      <c r="AZ17" s="18" t="n">
        <f aca="false">IF(H17="",0,2)</f>
        <v>0</v>
      </c>
      <c r="BA17" s="18" t="n">
        <f aca="false">IF(I17="",0,3)</f>
        <v>3</v>
      </c>
      <c r="BB17" s="17" t="n">
        <f aca="false">IF(J17="",0,2)</f>
        <v>0</v>
      </c>
      <c r="BC17" s="18" t="n">
        <f aca="false">IF(K17="",0,2)</f>
        <v>0</v>
      </c>
      <c r="BD17" s="17" t="n">
        <f aca="false">IF(L17="",0,3)</f>
        <v>0</v>
      </c>
      <c r="BE17" s="17" t="n">
        <f aca="false">IF(M17="",0,3)</f>
        <v>0</v>
      </c>
      <c r="BF17" s="17" t="n">
        <f aca="false">IF(N17="",0,3)</f>
        <v>0</v>
      </c>
      <c r="BH17" s="5"/>
    </row>
    <row r="18" customFormat="false" ht="15" hidden="false" customHeight="false" outlineLevel="0" collapsed="false">
      <c r="A18" s="9" t="n">
        <v>5</v>
      </c>
      <c r="B18" s="11" t="s">
        <v>22</v>
      </c>
      <c r="C18" s="12"/>
      <c r="D18" s="12"/>
      <c r="E18" s="13"/>
      <c r="F18" s="13" t="n">
        <v>94</v>
      </c>
      <c r="G18" s="13"/>
      <c r="H18" s="13"/>
      <c r="I18" s="13"/>
      <c r="J18" s="12"/>
      <c r="K18" s="13" t="n">
        <v>58</v>
      </c>
      <c r="L18" s="12"/>
      <c r="M18" s="12" t="n">
        <v>99</v>
      </c>
      <c r="N18" s="12"/>
      <c r="O18" s="14"/>
      <c r="P18" s="14" t="n">
        <f aca="false">SUM(C18:N18)</f>
        <v>251</v>
      </c>
      <c r="Q18" s="14" t="n">
        <f aca="false">SUM(AU18:BF18)</f>
        <v>8</v>
      </c>
      <c r="R18" s="15" t="n">
        <f aca="false">SUM(P18/Q18)</f>
        <v>31.375</v>
      </c>
      <c r="S18" s="15"/>
      <c r="T18" s="16" t="n">
        <f aca="false">SUM(F18+J18+K18)</f>
        <v>152</v>
      </c>
      <c r="U18" s="16" t="n">
        <f aca="false">SUM(AX18+BB18+BC18)</f>
        <v>5</v>
      </c>
      <c r="V18" s="15" t="n">
        <f aca="false">IF(U18=0,0,T18/U18)</f>
        <v>30.4</v>
      </c>
      <c r="W18" s="5"/>
      <c r="X18" s="16" t="n">
        <f aca="false">SUM(D18+E18+I18)</f>
        <v>0</v>
      </c>
      <c r="Y18" s="16" t="n">
        <f aca="false">SUM(AV18+AW18+BA18)</f>
        <v>0</v>
      </c>
      <c r="Z18" s="15" t="n">
        <f aca="false">IF(Y18=0,0,X18/Y18)</f>
        <v>0</v>
      </c>
      <c r="AA18" s="5"/>
      <c r="AB18" s="16" t="n">
        <f aca="false">SUM(G18+H18+M18)</f>
        <v>99</v>
      </c>
      <c r="AC18" s="16" t="n">
        <f aca="false">SUM(AY18+AZ18+BE18)</f>
        <v>3</v>
      </c>
      <c r="AD18" s="15" t="n">
        <f aca="false">IF(AC18=0,0,AB18/AC18)</f>
        <v>33</v>
      </c>
      <c r="AE18" s="5"/>
      <c r="AF18" s="16" t="n">
        <f aca="false">SUM(C18+L18+N18)</f>
        <v>0</v>
      </c>
      <c r="AG18" s="16" t="n">
        <f aca="false">SUM(AU18+BD18+BF18)</f>
        <v>0</v>
      </c>
      <c r="AH18" s="15" t="n">
        <f aca="false">IF(AG18=0,0,AF18/AG18)</f>
        <v>0</v>
      </c>
      <c r="AI18" s="5"/>
      <c r="AJ18" s="16" t="n">
        <f aca="false">SUM(C18+D18+J18+L18+M18+N18)</f>
        <v>99</v>
      </c>
      <c r="AK18" s="16" t="n">
        <f aca="false">SUM(AU18+AV18+BB18+BD18+BE18+BF18)</f>
        <v>3</v>
      </c>
      <c r="AL18" s="15" t="n">
        <f aca="false">IF(AK18=0,0,AJ18/AK18)</f>
        <v>33</v>
      </c>
      <c r="AM18" s="5"/>
      <c r="AN18" s="16" t="n">
        <f aca="false">SUM(E18+F18+G18+H18+I18+K18)</f>
        <v>152</v>
      </c>
      <c r="AO18" s="16" t="n">
        <f aca="false">SUM(AW18+AX18+AY18+AZ18+BA18+BC18)</f>
        <v>5</v>
      </c>
      <c r="AP18" s="15" t="n">
        <f aca="false">IF(AO18=0,0,AN18/AO18)</f>
        <v>30.4</v>
      </c>
      <c r="AU18" s="17" t="n">
        <f aca="false">IF(C18="",0,3)</f>
        <v>0</v>
      </c>
      <c r="AV18" s="17" t="n">
        <f aca="false">IF(D18="",0,3)</f>
        <v>0</v>
      </c>
      <c r="AW18" s="18" t="n">
        <f aca="false">IF(E18="",0,2)</f>
        <v>0</v>
      </c>
      <c r="AX18" s="18" t="n">
        <f aca="false">IF(F18="",0,3)</f>
        <v>3</v>
      </c>
      <c r="AY18" s="18" t="n">
        <f aca="false">IF(G18="",0,3)</f>
        <v>0</v>
      </c>
      <c r="AZ18" s="18" t="n">
        <f aca="false">IF(H18="",0,2)</f>
        <v>0</v>
      </c>
      <c r="BA18" s="18" t="n">
        <f aca="false">IF(I18="",0,3)</f>
        <v>0</v>
      </c>
      <c r="BB18" s="17" t="n">
        <f aca="false">IF(J18="",0,2)</f>
        <v>0</v>
      </c>
      <c r="BC18" s="18" t="n">
        <f aca="false">IF(K18="",0,2)</f>
        <v>2</v>
      </c>
      <c r="BD18" s="17" t="n">
        <f aca="false">IF(L18="",0,3)</f>
        <v>0</v>
      </c>
      <c r="BE18" s="17" t="n">
        <f aca="false">IF(M18="",0,3)</f>
        <v>3</v>
      </c>
      <c r="BF18" s="17" t="n">
        <f aca="false">IF(N18="",0,3)</f>
        <v>0</v>
      </c>
      <c r="BH18" s="5"/>
    </row>
    <row r="19" customFormat="false" ht="15" hidden="false" customHeight="false" outlineLevel="0" collapsed="false">
      <c r="A19" s="9" t="n">
        <v>6</v>
      </c>
      <c r="B19" s="11" t="s">
        <v>23</v>
      </c>
      <c r="C19" s="12"/>
      <c r="D19" s="12"/>
      <c r="E19" s="13"/>
      <c r="F19" s="13"/>
      <c r="G19" s="13"/>
      <c r="H19" s="13"/>
      <c r="I19" s="13"/>
      <c r="J19" s="12"/>
      <c r="K19" s="13"/>
      <c r="L19" s="12"/>
      <c r="M19" s="12"/>
      <c r="N19" s="12" t="n">
        <v>99</v>
      </c>
      <c r="O19" s="14"/>
      <c r="P19" s="14" t="n">
        <f aca="false">SUM(C19:N19)</f>
        <v>99</v>
      </c>
      <c r="Q19" s="14" t="n">
        <f aca="false">SUM(AU19:BF19)</f>
        <v>3</v>
      </c>
      <c r="R19" s="15" t="n">
        <f aca="false">SUM(P19/Q19)</f>
        <v>33</v>
      </c>
      <c r="S19" s="15"/>
      <c r="T19" s="16" t="n">
        <f aca="false">SUM(F19+J19+K19)</f>
        <v>0</v>
      </c>
      <c r="U19" s="16" t="n">
        <f aca="false">SUM(AX19+BB19+BC19)</f>
        <v>0</v>
      </c>
      <c r="V19" s="15" t="n">
        <f aca="false">IF(U19=0,0,T19/U19)</f>
        <v>0</v>
      </c>
      <c r="W19" s="5"/>
      <c r="X19" s="16" t="n">
        <f aca="false">SUM(D19+E19+I19)</f>
        <v>0</v>
      </c>
      <c r="Y19" s="16" t="n">
        <f aca="false">SUM(AV19+AW19+BA19)</f>
        <v>0</v>
      </c>
      <c r="Z19" s="15" t="n">
        <f aca="false">IF(Y19=0,0,X19/Y19)</f>
        <v>0</v>
      </c>
      <c r="AA19" s="5"/>
      <c r="AB19" s="16" t="n">
        <f aca="false">SUM(G19+H19+M19)</f>
        <v>0</v>
      </c>
      <c r="AC19" s="16" t="n">
        <f aca="false">SUM(AY19+AZ19+BE19)</f>
        <v>0</v>
      </c>
      <c r="AD19" s="15" t="n">
        <f aca="false">IF(AC19=0,0,AB19/AC19)</f>
        <v>0</v>
      </c>
      <c r="AE19" s="5"/>
      <c r="AF19" s="16" t="n">
        <f aca="false">SUM(C19+L19+N19)</f>
        <v>99</v>
      </c>
      <c r="AG19" s="16" t="n">
        <f aca="false">SUM(AU19+BD19+BF19)</f>
        <v>3</v>
      </c>
      <c r="AH19" s="15" t="n">
        <f aca="false">IF(AG19=0,0,AF19/AG19)</f>
        <v>33</v>
      </c>
      <c r="AI19" s="5"/>
      <c r="AJ19" s="16" t="n">
        <f aca="false">SUM(C19+D19+J19+L19+M19+N19)</f>
        <v>99</v>
      </c>
      <c r="AK19" s="16" t="n">
        <f aca="false">SUM(AU19+AV19+BB19+BD19+BE19+BF19)</f>
        <v>3</v>
      </c>
      <c r="AL19" s="15" t="n">
        <f aca="false">IF(AK19=0,0,AJ19/AK19)</f>
        <v>33</v>
      </c>
      <c r="AM19" s="5"/>
      <c r="AN19" s="16" t="n">
        <f aca="false">SUM(E19+F19+G19+H19+I19+K19)</f>
        <v>0</v>
      </c>
      <c r="AO19" s="16" t="n">
        <f aca="false">SUM(AW19+AX19+AY19+AZ19+BA19+BC19)</f>
        <v>0</v>
      </c>
      <c r="AP19" s="15" t="n">
        <f aca="false">IF(AO19=0,0,AN19/AO19)</f>
        <v>0</v>
      </c>
      <c r="AU19" s="17" t="n">
        <f aca="false">IF(C19="",0,3)</f>
        <v>0</v>
      </c>
      <c r="AV19" s="17" t="n">
        <f aca="false">IF(D19="",0,3)</f>
        <v>0</v>
      </c>
      <c r="AW19" s="18" t="n">
        <f aca="false">IF(E19="",0,2)</f>
        <v>0</v>
      </c>
      <c r="AX19" s="18" t="n">
        <f aca="false">IF(F19="",0,3)</f>
        <v>0</v>
      </c>
      <c r="AY19" s="18" t="n">
        <f aca="false">IF(G19="",0,3)</f>
        <v>0</v>
      </c>
      <c r="AZ19" s="18" t="n">
        <f aca="false">IF(H19="",0,2)</f>
        <v>0</v>
      </c>
      <c r="BA19" s="18" t="n">
        <f aca="false">IF(I19="",0,3)</f>
        <v>0</v>
      </c>
      <c r="BB19" s="17" t="n">
        <f aca="false">IF(J19="",0,2)</f>
        <v>0</v>
      </c>
      <c r="BC19" s="18" t="n">
        <f aca="false">IF(K19="",0,2)</f>
        <v>0</v>
      </c>
      <c r="BD19" s="17" t="n">
        <f aca="false">IF(L19="",0,3)</f>
        <v>0</v>
      </c>
      <c r="BE19" s="17" t="n">
        <f aca="false">IF(M19="",0,3)</f>
        <v>0</v>
      </c>
      <c r="BF19" s="17" t="n">
        <f aca="false">IF(N19="",0,3)</f>
        <v>3</v>
      </c>
      <c r="BH19" s="5"/>
    </row>
    <row r="20" customFormat="false" ht="15" hidden="false" customHeight="false" outlineLevel="0" collapsed="false">
      <c r="A20" s="9" t="n">
        <v>7</v>
      </c>
      <c r="B20" s="11" t="s">
        <v>24</v>
      </c>
      <c r="C20" s="12"/>
      <c r="D20" s="12"/>
      <c r="E20" s="13"/>
      <c r="F20" s="13"/>
      <c r="G20" s="13"/>
      <c r="H20" s="13"/>
      <c r="I20" s="13"/>
      <c r="J20" s="12"/>
      <c r="K20" s="13"/>
      <c r="L20" s="12"/>
      <c r="M20" s="12" t="n">
        <v>95</v>
      </c>
      <c r="N20" s="12"/>
      <c r="O20" s="14"/>
      <c r="P20" s="14" t="n">
        <f aca="false">SUM(C20:N20)</f>
        <v>95</v>
      </c>
      <c r="Q20" s="14" t="n">
        <f aca="false">SUM(AU20:BF20)</f>
        <v>3</v>
      </c>
      <c r="R20" s="15" t="n">
        <f aca="false">SUM(P20/Q20)</f>
        <v>31.6666666666667</v>
      </c>
      <c r="S20" s="15"/>
      <c r="T20" s="16" t="n">
        <f aca="false">SUM(F20+J20+K20)</f>
        <v>0</v>
      </c>
      <c r="U20" s="16" t="n">
        <f aca="false">SUM(AX20+BB20+BC20)</f>
        <v>0</v>
      </c>
      <c r="V20" s="15" t="n">
        <f aca="false">IF(U20=0,0,T20/U20)</f>
        <v>0</v>
      </c>
      <c r="W20" s="5"/>
      <c r="X20" s="16" t="n">
        <f aca="false">SUM(D20+E20+I20)</f>
        <v>0</v>
      </c>
      <c r="Y20" s="16" t="n">
        <f aca="false">SUM(AV20+AW20+BA20)</f>
        <v>0</v>
      </c>
      <c r="Z20" s="15" t="n">
        <f aca="false">IF(Y20=0,0,X20/Y20)</f>
        <v>0</v>
      </c>
      <c r="AA20" s="5"/>
      <c r="AB20" s="16" t="n">
        <f aca="false">SUM(G20+H20+M20)</f>
        <v>95</v>
      </c>
      <c r="AC20" s="16" t="n">
        <f aca="false">SUM(AY20+AZ20+BE20)</f>
        <v>3</v>
      </c>
      <c r="AD20" s="15" t="n">
        <f aca="false">IF(AC20=0,0,AB20/AC20)</f>
        <v>31.6666666666667</v>
      </c>
      <c r="AE20" s="5"/>
      <c r="AF20" s="16" t="n">
        <f aca="false">SUM(C20+L20+N20)</f>
        <v>0</v>
      </c>
      <c r="AG20" s="16" t="n">
        <f aca="false">SUM(AU20+BD20+BF20)</f>
        <v>0</v>
      </c>
      <c r="AH20" s="15" t="n">
        <f aca="false">IF(AG20=0,0,AF20/AG20)</f>
        <v>0</v>
      </c>
      <c r="AI20" s="5"/>
      <c r="AJ20" s="16" t="n">
        <f aca="false">SUM(C20+D20+J20+L20+M20+N20)</f>
        <v>95</v>
      </c>
      <c r="AK20" s="16" t="n">
        <f aca="false">SUM(AU20+AV20+BB20+BD20+BE20+BF20)</f>
        <v>3</v>
      </c>
      <c r="AL20" s="15" t="n">
        <f aca="false">IF(AK20=0,0,AJ20/AK20)</f>
        <v>31.6666666666667</v>
      </c>
      <c r="AM20" s="5"/>
      <c r="AN20" s="16" t="n">
        <f aca="false">SUM(E20+F20+G20+H20+I20+K20)</f>
        <v>0</v>
      </c>
      <c r="AO20" s="16" t="n">
        <f aca="false">SUM(AW20+AX20+AY20+AZ20+BA20+BC20)</f>
        <v>0</v>
      </c>
      <c r="AP20" s="15" t="n">
        <f aca="false">IF(AO20=0,0,AN20/AO20)</f>
        <v>0</v>
      </c>
      <c r="AU20" s="17" t="n">
        <f aca="false">IF(C20="",0,3)</f>
        <v>0</v>
      </c>
      <c r="AV20" s="17" t="n">
        <f aca="false">IF(D20="",0,3)</f>
        <v>0</v>
      </c>
      <c r="AW20" s="18" t="n">
        <f aca="false">IF(E20="",0,2)</f>
        <v>0</v>
      </c>
      <c r="AX20" s="18" t="n">
        <f aca="false">IF(F20="",0,3)</f>
        <v>0</v>
      </c>
      <c r="AY20" s="18" t="n">
        <f aca="false">IF(G20="",0,3)</f>
        <v>0</v>
      </c>
      <c r="AZ20" s="18" t="n">
        <f aca="false">IF(H20="",0,2)</f>
        <v>0</v>
      </c>
      <c r="BA20" s="18" t="n">
        <f aca="false">IF(I20="",0,3)</f>
        <v>0</v>
      </c>
      <c r="BB20" s="17" t="n">
        <f aca="false">IF(J20="",0,2)</f>
        <v>0</v>
      </c>
      <c r="BC20" s="18" t="n">
        <f aca="false">IF(K20="",0,2)</f>
        <v>0</v>
      </c>
      <c r="BD20" s="17" t="n">
        <f aca="false">IF(L20="",0,3)</f>
        <v>0</v>
      </c>
      <c r="BE20" s="17" t="n">
        <f aca="false">IF(M20="",0,3)</f>
        <v>3</v>
      </c>
      <c r="BF20" s="17" t="n">
        <f aca="false">IF(N20="",0,3)</f>
        <v>0</v>
      </c>
      <c r="BH20" s="5"/>
    </row>
    <row r="21" customFormat="false" ht="15" hidden="false" customHeight="false" outlineLevel="0" collapsed="false">
      <c r="A21" s="9" t="n">
        <v>8</v>
      </c>
      <c r="B21" s="11" t="s">
        <v>25</v>
      </c>
      <c r="C21" s="12"/>
      <c r="D21" s="12"/>
      <c r="E21" s="13"/>
      <c r="F21" s="13"/>
      <c r="G21" s="13"/>
      <c r="H21" s="13"/>
      <c r="I21" s="13"/>
      <c r="J21" s="12"/>
      <c r="K21" s="13"/>
      <c r="L21" s="12" t="n">
        <v>100</v>
      </c>
      <c r="M21" s="12"/>
      <c r="N21" s="12"/>
      <c r="O21" s="14"/>
      <c r="P21" s="14" t="n">
        <f aca="false">SUM(C21:N21)</f>
        <v>100</v>
      </c>
      <c r="Q21" s="14" t="n">
        <f aca="false">SUM(AU21:BF21)</f>
        <v>3</v>
      </c>
      <c r="R21" s="15" t="n">
        <f aca="false">SUM(P21/Q21)</f>
        <v>33.3333333333333</v>
      </c>
      <c r="S21" s="15"/>
      <c r="T21" s="16" t="n">
        <f aca="false">SUM(F21+J21+K21)</f>
        <v>0</v>
      </c>
      <c r="U21" s="16" t="n">
        <f aca="false">SUM(AX21+BB21+BC21)</f>
        <v>0</v>
      </c>
      <c r="V21" s="15" t="n">
        <f aca="false">IF(U21=0,0,T21/U21)</f>
        <v>0</v>
      </c>
      <c r="W21" s="5"/>
      <c r="X21" s="16" t="n">
        <f aca="false">SUM(D21+E21+I21)</f>
        <v>0</v>
      </c>
      <c r="Y21" s="16" t="n">
        <f aca="false">SUM(AV21+AW21+BA21)</f>
        <v>0</v>
      </c>
      <c r="Z21" s="15" t="n">
        <f aca="false">IF(Y21=0,0,X21/Y21)</f>
        <v>0</v>
      </c>
      <c r="AA21" s="5"/>
      <c r="AB21" s="16" t="n">
        <f aca="false">SUM(G21+H21+M21)</f>
        <v>0</v>
      </c>
      <c r="AC21" s="16" t="n">
        <f aca="false">SUM(AY21+AZ21+BE21)</f>
        <v>0</v>
      </c>
      <c r="AD21" s="15" t="n">
        <f aca="false">IF(AC21=0,0,AB21/AC21)</f>
        <v>0</v>
      </c>
      <c r="AE21" s="5"/>
      <c r="AF21" s="16" t="n">
        <f aca="false">SUM(C21+L21+N21)</f>
        <v>100</v>
      </c>
      <c r="AG21" s="16" t="n">
        <f aca="false">SUM(AU21+BD21+BF21)</f>
        <v>3</v>
      </c>
      <c r="AH21" s="15" t="n">
        <f aca="false">IF(AG21=0,0,AF21/AG21)</f>
        <v>33.3333333333333</v>
      </c>
      <c r="AI21" s="5"/>
      <c r="AJ21" s="16" t="n">
        <f aca="false">SUM(C21+D21+J21+L21+M21+N21)</f>
        <v>100</v>
      </c>
      <c r="AK21" s="16" t="n">
        <f aca="false">SUM(AU21+AV21+BB21+BD21+BE21+BF21)</f>
        <v>3</v>
      </c>
      <c r="AL21" s="15" t="n">
        <f aca="false">IF(AK21=0,0,AJ21/AK21)</f>
        <v>33.3333333333333</v>
      </c>
      <c r="AM21" s="5"/>
      <c r="AN21" s="16" t="n">
        <f aca="false">SUM(E21+F21+G21+H21+I21+K21)</f>
        <v>0</v>
      </c>
      <c r="AO21" s="16" t="n">
        <f aca="false">SUM(AW21+AX21+AY21+AZ21+BA21+BC21)</f>
        <v>0</v>
      </c>
      <c r="AP21" s="15" t="n">
        <f aca="false">IF(AO21=0,0,AN21/AO21)</f>
        <v>0</v>
      </c>
      <c r="AU21" s="17" t="n">
        <f aca="false">IF(C21="",0,3)</f>
        <v>0</v>
      </c>
      <c r="AV21" s="17" t="n">
        <f aca="false">IF(D21="",0,3)</f>
        <v>0</v>
      </c>
      <c r="AW21" s="18" t="n">
        <f aca="false">IF(E21="",0,2)</f>
        <v>0</v>
      </c>
      <c r="AX21" s="18" t="n">
        <f aca="false">IF(F21="",0,3)</f>
        <v>0</v>
      </c>
      <c r="AY21" s="18" t="n">
        <f aca="false">IF(G21="",0,3)</f>
        <v>0</v>
      </c>
      <c r="AZ21" s="18" t="n">
        <f aca="false">IF(H21="",0,2)</f>
        <v>0</v>
      </c>
      <c r="BA21" s="18" t="n">
        <f aca="false">IF(I21="",0,3)</f>
        <v>0</v>
      </c>
      <c r="BB21" s="17" t="n">
        <f aca="false">IF(J21="",0,2)</f>
        <v>0</v>
      </c>
      <c r="BC21" s="18" t="n">
        <f aca="false">IF(K21="",0,2)</f>
        <v>0</v>
      </c>
      <c r="BD21" s="17" t="n">
        <f aca="false">IF(L21="",0,3)</f>
        <v>3</v>
      </c>
      <c r="BE21" s="17" t="n">
        <f aca="false">IF(M21="",0,3)</f>
        <v>0</v>
      </c>
      <c r="BF21" s="17" t="n">
        <f aca="false">IF(N21="",0,3)</f>
        <v>0</v>
      </c>
      <c r="BH21" s="5"/>
    </row>
    <row r="22" customFormat="false" ht="15" hidden="false" customHeight="false" outlineLevel="0" collapsed="false">
      <c r="A22" s="9" t="n">
        <v>9</v>
      </c>
      <c r="B22" s="11" t="s">
        <v>26</v>
      </c>
      <c r="C22" s="12" t="n">
        <v>86</v>
      </c>
      <c r="D22" s="12" t="n">
        <v>89</v>
      </c>
      <c r="E22" s="13" t="n">
        <v>60</v>
      </c>
      <c r="F22" s="13" t="n">
        <v>90</v>
      </c>
      <c r="G22" s="13" t="n">
        <v>86</v>
      </c>
      <c r="H22" s="13" t="n">
        <v>53</v>
      </c>
      <c r="I22" s="13" t="n">
        <v>96</v>
      </c>
      <c r="J22" s="12" t="n">
        <v>60</v>
      </c>
      <c r="K22" s="13" t="n">
        <v>60</v>
      </c>
      <c r="L22" s="12" t="n">
        <v>87</v>
      </c>
      <c r="M22" s="12" t="n">
        <v>93</v>
      </c>
      <c r="N22" s="12" t="n">
        <v>85</v>
      </c>
      <c r="O22" s="14"/>
      <c r="P22" s="14" t="n">
        <f aca="false">SUM(C22:N22)</f>
        <v>945</v>
      </c>
      <c r="Q22" s="14" t="n">
        <f aca="false">SUM(AU22:BF22)</f>
        <v>32</v>
      </c>
      <c r="R22" s="15" t="n">
        <f aca="false">SUM(P22/Q22)</f>
        <v>29.53125</v>
      </c>
      <c r="S22" s="15"/>
      <c r="T22" s="16" t="n">
        <f aca="false">SUM(F22+J22+K22)</f>
        <v>210</v>
      </c>
      <c r="U22" s="16" t="n">
        <f aca="false">SUM(AX22+BB22+BC22)</f>
        <v>7</v>
      </c>
      <c r="V22" s="15" t="n">
        <f aca="false">IF(U22=0,0,T22/U22)</f>
        <v>30</v>
      </c>
      <c r="W22" s="5"/>
      <c r="X22" s="16" t="n">
        <f aca="false">SUM(D22+E22+I22)</f>
        <v>245</v>
      </c>
      <c r="Y22" s="16" t="n">
        <f aca="false">SUM(AV22+AW22+BA22)</f>
        <v>8</v>
      </c>
      <c r="Z22" s="15" t="n">
        <f aca="false">IF(Y22=0,0,X22/Y22)</f>
        <v>30.625</v>
      </c>
      <c r="AA22" s="5"/>
      <c r="AB22" s="16" t="n">
        <f aca="false">SUM(G22+H22+M22)</f>
        <v>232</v>
      </c>
      <c r="AC22" s="16" t="n">
        <f aca="false">SUM(AY22+AZ22+BE22)</f>
        <v>8</v>
      </c>
      <c r="AD22" s="15" t="n">
        <f aca="false">IF(AC22=0,0,AB22/AC22)</f>
        <v>29</v>
      </c>
      <c r="AE22" s="5"/>
      <c r="AF22" s="16" t="n">
        <f aca="false">SUM(C22+L22+N22)</f>
        <v>258</v>
      </c>
      <c r="AG22" s="16" t="n">
        <f aca="false">SUM(AU22+BD22+BF22)</f>
        <v>9</v>
      </c>
      <c r="AH22" s="15" t="n">
        <f aca="false">IF(AG22=0,0,AF22/AG22)</f>
        <v>28.6666666666667</v>
      </c>
      <c r="AI22" s="5"/>
      <c r="AJ22" s="16" t="n">
        <f aca="false">SUM(C22+D22+J22+L22+M22+N22)</f>
        <v>500</v>
      </c>
      <c r="AK22" s="16" t="n">
        <f aca="false">SUM(AU22+AV22+BB22+BD22+BE22+BF22)</f>
        <v>17</v>
      </c>
      <c r="AL22" s="15" t="n">
        <f aca="false">IF(AK22=0,0,AJ22/AK22)</f>
        <v>29.4117647058824</v>
      </c>
      <c r="AM22" s="5"/>
      <c r="AN22" s="16" t="n">
        <f aca="false">SUM(E22+F22+G22+H22+I22+K22)</f>
        <v>445</v>
      </c>
      <c r="AO22" s="16" t="n">
        <f aca="false">SUM(AW22+AX22+AY22+AZ22+BA22+BC22)</f>
        <v>15</v>
      </c>
      <c r="AP22" s="15" t="n">
        <f aca="false">IF(AO22=0,0,AN22/AO22)</f>
        <v>29.6666666666667</v>
      </c>
      <c r="AU22" s="17" t="n">
        <f aca="false">IF(C22="",0,3)</f>
        <v>3</v>
      </c>
      <c r="AV22" s="17" t="n">
        <f aca="false">IF(D22="",0,3)</f>
        <v>3</v>
      </c>
      <c r="AW22" s="18" t="n">
        <f aca="false">IF(E22="",0,2)</f>
        <v>2</v>
      </c>
      <c r="AX22" s="18" t="n">
        <f aca="false">IF(F22="",0,3)</f>
        <v>3</v>
      </c>
      <c r="AY22" s="18" t="n">
        <f aca="false">IF(G22="",0,3)</f>
        <v>3</v>
      </c>
      <c r="AZ22" s="18" t="n">
        <f aca="false">IF(H22="",0,2)</f>
        <v>2</v>
      </c>
      <c r="BA22" s="18" t="n">
        <f aca="false">IF(I22="",0,3)</f>
        <v>3</v>
      </c>
      <c r="BB22" s="17" t="n">
        <f aca="false">IF(J22="",0,2)</f>
        <v>2</v>
      </c>
      <c r="BC22" s="18" t="n">
        <f aca="false">IF(K22="",0,2)</f>
        <v>2</v>
      </c>
      <c r="BD22" s="17" t="n">
        <f aca="false">IF(L22="",0,3)</f>
        <v>3</v>
      </c>
      <c r="BE22" s="17" t="n">
        <f aca="false">IF(M22="",0,3)</f>
        <v>3</v>
      </c>
      <c r="BF22" s="17" t="n">
        <f aca="false">IF(N22="",0,3)</f>
        <v>3</v>
      </c>
      <c r="BH22" s="5"/>
    </row>
    <row r="23" customFormat="false" ht="15" hidden="false" customHeight="false" outlineLevel="0" collapsed="false">
      <c r="A23" s="9" t="n">
        <v>10</v>
      </c>
      <c r="B23" s="11" t="s">
        <v>27</v>
      </c>
      <c r="C23" s="12"/>
      <c r="D23" s="12" t="n">
        <v>97</v>
      </c>
      <c r="E23" s="13"/>
      <c r="F23" s="13" t="n">
        <v>98</v>
      </c>
      <c r="G23" s="13" t="n">
        <v>103</v>
      </c>
      <c r="H23" s="13" t="n">
        <v>61</v>
      </c>
      <c r="I23" s="13"/>
      <c r="J23" s="12" t="n">
        <v>66</v>
      </c>
      <c r="K23" s="13" t="n">
        <v>56</v>
      </c>
      <c r="L23" s="12" t="n">
        <v>96</v>
      </c>
      <c r="M23" s="12" t="n">
        <v>97</v>
      </c>
      <c r="N23" s="12"/>
      <c r="O23" s="14"/>
      <c r="P23" s="14" t="n">
        <f aca="false">SUM(C23:N23)</f>
        <v>674</v>
      </c>
      <c r="Q23" s="14" t="n">
        <f aca="false">SUM(AU23:BF23)</f>
        <v>21</v>
      </c>
      <c r="R23" s="15" t="n">
        <f aca="false">SUM(P23/Q23)</f>
        <v>32.0952380952381</v>
      </c>
      <c r="S23" s="15"/>
      <c r="T23" s="16" t="n">
        <f aca="false">SUM(F23+J23+K23)</f>
        <v>220</v>
      </c>
      <c r="U23" s="16" t="n">
        <f aca="false">SUM(AX23+BB23+BC23)</f>
        <v>7</v>
      </c>
      <c r="V23" s="15" t="n">
        <f aca="false">IF(U23=0,0,T23/U23)</f>
        <v>31.4285714285714</v>
      </c>
      <c r="W23" s="5"/>
      <c r="X23" s="16" t="n">
        <f aca="false">SUM(D23+E23+I23)</f>
        <v>97</v>
      </c>
      <c r="Y23" s="16" t="n">
        <f aca="false">SUM(AV23+AW23+BA23)</f>
        <v>3</v>
      </c>
      <c r="Z23" s="15" t="n">
        <f aca="false">IF(Y23=0,0,X23/Y23)</f>
        <v>32.3333333333333</v>
      </c>
      <c r="AA23" s="5"/>
      <c r="AB23" s="16" t="n">
        <f aca="false">SUM(G23+H23+M23)</f>
        <v>261</v>
      </c>
      <c r="AC23" s="16" t="n">
        <f aca="false">SUM(AY23+AZ23+BE23)</f>
        <v>8</v>
      </c>
      <c r="AD23" s="15" t="n">
        <f aca="false">IF(AC23=0,0,AB23/AC23)</f>
        <v>32.625</v>
      </c>
      <c r="AE23" s="5"/>
      <c r="AF23" s="16" t="n">
        <f aca="false">SUM(C23+L23+N23)</f>
        <v>96</v>
      </c>
      <c r="AG23" s="16" t="n">
        <f aca="false">SUM(AU23+BD23+BF23)</f>
        <v>3</v>
      </c>
      <c r="AH23" s="15" t="n">
        <f aca="false">IF(AG23=0,0,AF23/AG23)</f>
        <v>32</v>
      </c>
      <c r="AI23" s="5"/>
      <c r="AJ23" s="16" t="n">
        <f aca="false">SUM(C23+D23+J23+L23+M23+N23)</f>
        <v>356</v>
      </c>
      <c r="AK23" s="16" t="n">
        <f aca="false">SUM(AU23+AV23+BB23+BD23+BE23+BF23)</f>
        <v>11</v>
      </c>
      <c r="AL23" s="15" t="n">
        <f aca="false">IF(AK23=0,0,AJ23/AK23)</f>
        <v>32.3636363636364</v>
      </c>
      <c r="AM23" s="5"/>
      <c r="AN23" s="16" t="n">
        <f aca="false">SUM(E23+F23+G23+H23+I23+K23)</f>
        <v>318</v>
      </c>
      <c r="AO23" s="16" t="n">
        <f aca="false">SUM(AW23+AX23+AY23+AZ23+BA23+BC23)</f>
        <v>10</v>
      </c>
      <c r="AP23" s="15" t="n">
        <f aca="false">IF(AO23=0,0,AN23/AO23)</f>
        <v>31.8</v>
      </c>
      <c r="AU23" s="17" t="n">
        <f aca="false">IF(C23="",0,3)</f>
        <v>0</v>
      </c>
      <c r="AV23" s="17" t="n">
        <f aca="false">IF(D23="",0,3)</f>
        <v>3</v>
      </c>
      <c r="AW23" s="18" t="n">
        <f aca="false">IF(E23="",0,2)</f>
        <v>0</v>
      </c>
      <c r="AX23" s="18" t="n">
        <f aca="false">IF(F23="",0,3)</f>
        <v>3</v>
      </c>
      <c r="AY23" s="18" t="n">
        <f aca="false">IF(G23="",0,3)</f>
        <v>3</v>
      </c>
      <c r="AZ23" s="18" t="n">
        <f aca="false">IF(H23="",0,2)</f>
        <v>2</v>
      </c>
      <c r="BA23" s="18" t="n">
        <f aca="false">IF(I23="",0,3)</f>
        <v>0</v>
      </c>
      <c r="BB23" s="17" t="n">
        <f aca="false">IF(J23="",0,2)</f>
        <v>2</v>
      </c>
      <c r="BC23" s="18" t="n">
        <f aca="false">IF(K23="",0,2)</f>
        <v>2</v>
      </c>
      <c r="BD23" s="17" t="n">
        <f aca="false">IF(L23="",0,3)</f>
        <v>3</v>
      </c>
      <c r="BE23" s="17" t="n">
        <f aca="false">IF(M23="",0,3)</f>
        <v>3</v>
      </c>
      <c r="BF23" s="17" t="n">
        <f aca="false">IF(N23="",0,3)</f>
        <v>0</v>
      </c>
      <c r="BH23" s="5"/>
    </row>
    <row r="24" customFormat="false" ht="15" hidden="false" customHeight="false" outlineLevel="0" collapsed="false">
      <c r="A24" s="9" t="n">
        <v>11</v>
      </c>
      <c r="B24" s="11" t="s">
        <v>28</v>
      </c>
      <c r="C24" s="12"/>
      <c r="D24" s="12"/>
      <c r="E24" s="13"/>
      <c r="F24" s="13" t="n">
        <v>109</v>
      </c>
      <c r="G24" s="13"/>
      <c r="H24" s="13"/>
      <c r="I24" s="13"/>
      <c r="J24" s="12" t="n">
        <v>66</v>
      </c>
      <c r="K24" s="13"/>
      <c r="L24" s="12"/>
      <c r="M24" s="12"/>
      <c r="N24" s="12"/>
      <c r="O24" s="14"/>
      <c r="P24" s="14" t="n">
        <f aca="false">SUM(C24:N24)</f>
        <v>175</v>
      </c>
      <c r="Q24" s="14" t="n">
        <f aca="false">SUM(AU24:BF24)</f>
        <v>5</v>
      </c>
      <c r="R24" s="15" t="n">
        <f aca="false">SUM(P24/Q24)</f>
        <v>35</v>
      </c>
      <c r="S24" s="15"/>
      <c r="T24" s="16" t="n">
        <f aca="false">SUM(F24+J24+K24)</f>
        <v>175</v>
      </c>
      <c r="U24" s="16" t="n">
        <f aca="false">SUM(AX24+BB24+BC24)</f>
        <v>5</v>
      </c>
      <c r="V24" s="15" t="n">
        <f aca="false">IF(U24=0,0,T24/U24)</f>
        <v>35</v>
      </c>
      <c r="W24" s="5"/>
      <c r="X24" s="16" t="n">
        <f aca="false">SUM(D24+E24+I24)</f>
        <v>0</v>
      </c>
      <c r="Y24" s="16" t="n">
        <f aca="false">SUM(AV24+AW24+BA24)</f>
        <v>0</v>
      </c>
      <c r="Z24" s="15" t="n">
        <f aca="false">IF(Y24=0,0,X24/Y24)</f>
        <v>0</v>
      </c>
      <c r="AA24" s="5"/>
      <c r="AB24" s="16" t="n">
        <f aca="false">SUM(G24+H24+M24)</f>
        <v>0</v>
      </c>
      <c r="AC24" s="16" t="n">
        <f aca="false">SUM(AY24+AZ24+BE24)</f>
        <v>0</v>
      </c>
      <c r="AD24" s="15" t="n">
        <f aca="false">IF(AC24=0,0,AB24/AC24)</f>
        <v>0</v>
      </c>
      <c r="AE24" s="5"/>
      <c r="AF24" s="16" t="n">
        <f aca="false">SUM(C24+L24+N24)</f>
        <v>0</v>
      </c>
      <c r="AG24" s="16" t="n">
        <f aca="false">SUM(AU24+BD24+BF24)</f>
        <v>0</v>
      </c>
      <c r="AH24" s="15" t="n">
        <f aca="false">IF(AG24=0,0,AF24/AG24)</f>
        <v>0</v>
      </c>
      <c r="AI24" s="5"/>
      <c r="AJ24" s="16" t="n">
        <f aca="false">SUM(C24+D24+J24+L24+M24+N24)</f>
        <v>66</v>
      </c>
      <c r="AK24" s="16" t="n">
        <f aca="false">SUM(AU24+AV24+BB24+BD24+BE24+BF24)</f>
        <v>2</v>
      </c>
      <c r="AL24" s="15" t="n">
        <f aca="false">IF(AK24=0,0,AJ24/AK24)</f>
        <v>33</v>
      </c>
      <c r="AM24" s="5"/>
      <c r="AN24" s="16" t="n">
        <f aca="false">SUM(E24+F24+G24+H24+I24+K24)</f>
        <v>109</v>
      </c>
      <c r="AO24" s="16" t="n">
        <f aca="false">SUM(AW24+AX24+AY24+AZ24+BA24+BC24)</f>
        <v>3</v>
      </c>
      <c r="AP24" s="15" t="n">
        <f aca="false">IF(AO24=0,0,AN24/AO24)</f>
        <v>36.3333333333333</v>
      </c>
      <c r="AU24" s="17" t="n">
        <f aca="false">IF(C24="",0,3)</f>
        <v>0</v>
      </c>
      <c r="AV24" s="17" t="n">
        <f aca="false">IF(D24="",0,3)</f>
        <v>0</v>
      </c>
      <c r="AW24" s="18" t="n">
        <f aca="false">IF(E24="",0,2)</f>
        <v>0</v>
      </c>
      <c r="AX24" s="18" t="n">
        <f aca="false">IF(F24="",0,3)</f>
        <v>3</v>
      </c>
      <c r="AY24" s="18" t="n">
        <f aca="false">IF(G24="",0,3)</f>
        <v>0</v>
      </c>
      <c r="AZ24" s="18" t="n">
        <f aca="false">IF(H24="",0,2)</f>
        <v>0</v>
      </c>
      <c r="BA24" s="18" t="n">
        <f aca="false">IF(I24="",0,3)</f>
        <v>0</v>
      </c>
      <c r="BB24" s="17" t="n">
        <f aca="false">IF(J24="",0,2)</f>
        <v>2</v>
      </c>
      <c r="BC24" s="18" t="n">
        <f aca="false">IF(K24="",0,2)</f>
        <v>0</v>
      </c>
      <c r="BD24" s="17" t="n">
        <f aca="false">IF(L24="",0,3)</f>
        <v>0</v>
      </c>
      <c r="BE24" s="17" t="n">
        <f aca="false">IF(M24="",0,3)</f>
        <v>0</v>
      </c>
      <c r="BF24" s="17" t="n">
        <f aca="false">IF(N24="",0,3)</f>
        <v>0</v>
      </c>
      <c r="BH24" s="5"/>
    </row>
    <row r="25" customFormat="false" ht="15" hidden="false" customHeight="false" outlineLevel="0" collapsed="false">
      <c r="A25" s="9" t="n">
        <v>12</v>
      </c>
      <c r="B25" s="11" t="s">
        <v>29</v>
      </c>
      <c r="C25" s="12"/>
      <c r="D25" s="12"/>
      <c r="E25" s="13"/>
      <c r="F25" s="13" t="n">
        <v>102</v>
      </c>
      <c r="G25" s="13"/>
      <c r="H25" s="13"/>
      <c r="I25" s="13"/>
      <c r="J25" s="12" t="n">
        <v>65</v>
      </c>
      <c r="K25" s="13" t="n">
        <v>62</v>
      </c>
      <c r="L25" s="12"/>
      <c r="M25" s="12"/>
      <c r="N25" s="12"/>
      <c r="O25" s="14"/>
      <c r="P25" s="14" t="n">
        <f aca="false">SUM(C25:N25)</f>
        <v>229</v>
      </c>
      <c r="Q25" s="14" t="n">
        <f aca="false">SUM(AU25:BF25)</f>
        <v>7</v>
      </c>
      <c r="R25" s="15" t="n">
        <f aca="false">SUM(P25/Q25)</f>
        <v>32.7142857142857</v>
      </c>
      <c r="S25" s="15"/>
      <c r="T25" s="16" t="n">
        <f aca="false">SUM(F25+J25+K25)</f>
        <v>229</v>
      </c>
      <c r="U25" s="16" t="n">
        <f aca="false">SUM(AX25+BB25+BC25)</f>
        <v>7</v>
      </c>
      <c r="V25" s="15" t="n">
        <f aca="false">IF(U25=0,0,T25/U25)</f>
        <v>32.7142857142857</v>
      </c>
      <c r="W25" s="5"/>
      <c r="X25" s="16" t="n">
        <f aca="false">SUM(D25+E25+I25)</f>
        <v>0</v>
      </c>
      <c r="Y25" s="16" t="n">
        <f aca="false">SUM(AV25+AW25+BA25)</f>
        <v>0</v>
      </c>
      <c r="Z25" s="15" t="n">
        <f aca="false">IF(Y25=0,0,X25/Y25)</f>
        <v>0</v>
      </c>
      <c r="AA25" s="5"/>
      <c r="AB25" s="16" t="n">
        <f aca="false">SUM(G25+H25+M25)</f>
        <v>0</v>
      </c>
      <c r="AC25" s="16" t="n">
        <f aca="false">SUM(AY25+AZ25+BE25)</f>
        <v>0</v>
      </c>
      <c r="AD25" s="15" t="n">
        <f aca="false">IF(AC25=0,0,AB25/AC25)</f>
        <v>0</v>
      </c>
      <c r="AE25" s="5"/>
      <c r="AF25" s="16" t="n">
        <f aca="false">SUM(C25+L25+N25)</f>
        <v>0</v>
      </c>
      <c r="AG25" s="16" t="n">
        <f aca="false">SUM(AU25+BD25+BF25)</f>
        <v>0</v>
      </c>
      <c r="AH25" s="15" t="n">
        <f aca="false">IF(AG25=0,0,AF25/AG25)</f>
        <v>0</v>
      </c>
      <c r="AI25" s="5"/>
      <c r="AJ25" s="16" t="n">
        <f aca="false">SUM(C25+D25+J25+L25+M25+N25)</f>
        <v>65</v>
      </c>
      <c r="AK25" s="16" t="n">
        <f aca="false">SUM(AU25+AV25+BB25+BD25+BE25+BF25)</f>
        <v>2</v>
      </c>
      <c r="AL25" s="15" t="n">
        <f aca="false">IF(AK25=0,0,AJ25/AK25)</f>
        <v>32.5</v>
      </c>
      <c r="AM25" s="5"/>
      <c r="AN25" s="16" t="n">
        <f aca="false">SUM(E25+F25+G25+H25+I25+K25)</f>
        <v>164</v>
      </c>
      <c r="AO25" s="16" t="n">
        <f aca="false">SUM(AW25+AX25+AY25+AZ25+BA25+BC25)</f>
        <v>5</v>
      </c>
      <c r="AP25" s="15" t="n">
        <f aca="false">IF(AO25=0,0,AN25/AO25)</f>
        <v>32.8</v>
      </c>
      <c r="AU25" s="17" t="n">
        <f aca="false">IF(C25="",0,3)</f>
        <v>0</v>
      </c>
      <c r="AV25" s="17" t="n">
        <f aca="false">IF(D25="",0,3)</f>
        <v>0</v>
      </c>
      <c r="AW25" s="18" t="n">
        <f aca="false">IF(E25="",0,2)</f>
        <v>0</v>
      </c>
      <c r="AX25" s="18" t="n">
        <f aca="false">IF(F25="",0,3)</f>
        <v>3</v>
      </c>
      <c r="AY25" s="18" t="n">
        <f aca="false">IF(G25="",0,3)</f>
        <v>0</v>
      </c>
      <c r="AZ25" s="18" t="n">
        <f aca="false">IF(H25="",0,2)</f>
        <v>0</v>
      </c>
      <c r="BA25" s="18" t="n">
        <f aca="false">IF(I25="",0,3)</f>
        <v>0</v>
      </c>
      <c r="BB25" s="17" t="n">
        <f aca="false">IF(J25="",0,2)</f>
        <v>2</v>
      </c>
      <c r="BC25" s="18" t="n">
        <f aca="false">IF(K25="",0,2)</f>
        <v>2</v>
      </c>
      <c r="BD25" s="17" t="n">
        <f aca="false">IF(L25="",0,3)</f>
        <v>0</v>
      </c>
      <c r="BE25" s="17" t="n">
        <f aca="false">IF(M25="",0,3)</f>
        <v>0</v>
      </c>
      <c r="BF25" s="17" t="n">
        <f aca="false">IF(N25="",0,3)</f>
        <v>0</v>
      </c>
      <c r="BH25" s="5"/>
    </row>
    <row r="26" customFormat="false" ht="15" hidden="false" customHeight="false" outlineLevel="0" collapsed="false">
      <c r="A26" s="9" t="n">
        <v>13</v>
      </c>
      <c r="B26" s="11" t="s">
        <v>30</v>
      </c>
      <c r="C26" s="12" t="n">
        <v>97</v>
      </c>
      <c r="D26" s="12"/>
      <c r="E26" s="13"/>
      <c r="F26" s="13"/>
      <c r="G26" s="13"/>
      <c r="H26" s="13"/>
      <c r="I26" s="13"/>
      <c r="J26" s="12"/>
      <c r="K26" s="13"/>
      <c r="L26" s="12"/>
      <c r="M26" s="12"/>
      <c r="N26" s="12"/>
      <c r="O26" s="14"/>
      <c r="P26" s="14" t="n">
        <f aca="false">SUM(C26:N26)</f>
        <v>97</v>
      </c>
      <c r="Q26" s="14" t="n">
        <f aca="false">SUM(AU26:BF26)</f>
        <v>3</v>
      </c>
      <c r="R26" s="15" t="n">
        <f aca="false">SUM(P26/Q26)</f>
        <v>32.3333333333333</v>
      </c>
      <c r="S26" s="15"/>
      <c r="T26" s="16" t="n">
        <f aca="false">SUM(F26+J26+K26)</f>
        <v>0</v>
      </c>
      <c r="U26" s="16" t="n">
        <f aca="false">SUM(AX26+BB26+BC26)</f>
        <v>0</v>
      </c>
      <c r="V26" s="15" t="n">
        <f aca="false">IF(U26=0,0,T26/U26)</f>
        <v>0</v>
      </c>
      <c r="W26" s="5"/>
      <c r="X26" s="16" t="n">
        <f aca="false">SUM(D26+E26+I26)</f>
        <v>0</v>
      </c>
      <c r="Y26" s="16" t="n">
        <f aca="false">SUM(AV26+AW26+BA26)</f>
        <v>0</v>
      </c>
      <c r="Z26" s="15" t="n">
        <f aca="false">IF(Y26=0,0,X26/Y26)</f>
        <v>0</v>
      </c>
      <c r="AA26" s="5"/>
      <c r="AB26" s="16" t="n">
        <f aca="false">SUM(G26+H26+M26)</f>
        <v>0</v>
      </c>
      <c r="AC26" s="16" t="n">
        <f aca="false">SUM(AY26+AZ26+BE26)</f>
        <v>0</v>
      </c>
      <c r="AD26" s="15" t="n">
        <f aca="false">IF(AC26=0,0,AB26/AC26)</f>
        <v>0</v>
      </c>
      <c r="AE26" s="5"/>
      <c r="AF26" s="16" t="n">
        <f aca="false">SUM(C26+L26+N26)</f>
        <v>97</v>
      </c>
      <c r="AG26" s="16" t="n">
        <f aca="false">SUM(AU26+BD26+BF26)</f>
        <v>3</v>
      </c>
      <c r="AH26" s="15" t="n">
        <f aca="false">IF(AG26=0,0,AF26/AG26)</f>
        <v>32.3333333333333</v>
      </c>
      <c r="AI26" s="5"/>
      <c r="AJ26" s="16" t="n">
        <f aca="false">SUM(C26+D26+J26+L26+M26+N26)</f>
        <v>97</v>
      </c>
      <c r="AK26" s="16" t="n">
        <f aca="false">SUM(AU26+AV26+BB26+BD26+BE26+BF26)</f>
        <v>3</v>
      </c>
      <c r="AL26" s="15" t="n">
        <f aca="false">IF(AK26=0,0,AJ26/AK26)</f>
        <v>32.3333333333333</v>
      </c>
      <c r="AM26" s="5"/>
      <c r="AN26" s="16" t="n">
        <f aca="false">SUM(E26+F26+G26+H26+I26+K26)</f>
        <v>0</v>
      </c>
      <c r="AO26" s="16" t="n">
        <f aca="false">SUM(AW26+AX26+AY26+AZ26+BA26+BC26)</f>
        <v>0</v>
      </c>
      <c r="AP26" s="15" t="n">
        <f aca="false">IF(AO26=0,0,AN26/AO26)</f>
        <v>0</v>
      </c>
      <c r="AU26" s="17" t="n">
        <f aca="false">IF(C26="",0,3)</f>
        <v>3</v>
      </c>
      <c r="AV26" s="17" t="n">
        <f aca="false">IF(D26="",0,3)</f>
        <v>0</v>
      </c>
      <c r="AW26" s="18" t="n">
        <f aca="false">IF(E26="",0,2)</f>
        <v>0</v>
      </c>
      <c r="AX26" s="18" t="n">
        <f aca="false">IF(F26="",0,3)</f>
        <v>0</v>
      </c>
      <c r="AY26" s="18" t="n">
        <f aca="false">IF(G26="",0,3)</f>
        <v>0</v>
      </c>
      <c r="AZ26" s="18" t="n">
        <f aca="false">IF(H26="",0,2)</f>
        <v>0</v>
      </c>
      <c r="BA26" s="18" t="n">
        <f aca="false">IF(I26="",0,3)</f>
        <v>0</v>
      </c>
      <c r="BB26" s="17" t="n">
        <f aca="false">IF(J26="",0,2)</f>
        <v>0</v>
      </c>
      <c r="BC26" s="18" t="n">
        <f aca="false">IF(K26="",0,2)</f>
        <v>0</v>
      </c>
      <c r="BD26" s="17" t="n">
        <f aca="false">IF(L26="",0,3)</f>
        <v>0</v>
      </c>
      <c r="BE26" s="17" t="n">
        <f aca="false">IF(M26="",0,3)</f>
        <v>0</v>
      </c>
      <c r="BF26" s="17" t="n">
        <f aca="false">IF(N26="",0,3)</f>
        <v>0</v>
      </c>
      <c r="BH26" s="5"/>
    </row>
    <row r="27" customFormat="false" ht="15" hidden="false" customHeight="false" outlineLevel="0" collapsed="false">
      <c r="A27" s="9" t="n">
        <v>14</v>
      </c>
      <c r="B27" s="11" t="s">
        <v>31</v>
      </c>
      <c r="C27" s="12"/>
      <c r="D27" s="12"/>
      <c r="E27" s="13"/>
      <c r="F27" s="13"/>
      <c r="G27" s="13"/>
      <c r="H27" s="13"/>
      <c r="I27" s="13"/>
      <c r="J27" s="12"/>
      <c r="K27" s="13"/>
      <c r="L27" s="12"/>
      <c r="M27" s="12"/>
      <c r="N27" s="12" t="n">
        <v>99</v>
      </c>
      <c r="O27" s="14"/>
      <c r="P27" s="14" t="n">
        <f aca="false">SUM(C27:N27)</f>
        <v>99</v>
      </c>
      <c r="Q27" s="14" t="n">
        <f aca="false">SUM(AU27:BF27)</f>
        <v>3</v>
      </c>
      <c r="R27" s="15" t="n">
        <f aca="false">SUM(P27/Q27)</f>
        <v>33</v>
      </c>
      <c r="S27" s="15"/>
      <c r="T27" s="16" t="n">
        <f aca="false">SUM(F27+J27+K27)</f>
        <v>0</v>
      </c>
      <c r="U27" s="16" t="n">
        <f aca="false">SUM(AX27+BB27+BC27)</f>
        <v>0</v>
      </c>
      <c r="V27" s="15" t="n">
        <f aca="false">IF(U27=0,0,T27/U27)</f>
        <v>0</v>
      </c>
      <c r="W27" s="5"/>
      <c r="X27" s="16" t="n">
        <f aca="false">SUM(D27+E27+I27)</f>
        <v>0</v>
      </c>
      <c r="Y27" s="16" t="n">
        <f aca="false">SUM(AV27+AW27+BA27)</f>
        <v>0</v>
      </c>
      <c r="Z27" s="15" t="n">
        <f aca="false">IF(Y27=0,0,X27/Y27)</f>
        <v>0</v>
      </c>
      <c r="AA27" s="5"/>
      <c r="AB27" s="16" t="n">
        <f aca="false">SUM(G27+H27+M27)</f>
        <v>0</v>
      </c>
      <c r="AC27" s="16" t="n">
        <f aca="false">SUM(AY27+AZ27+BE27)</f>
        <v>0</v>
      </c>
      <c r="AD27" s="15" t="n">
        <f aca="false">IF(AC27=0,0,AB27/AC27)</f>
        <v>0</v>
      </c>
      <c r="AE27" s="5"/>
      <c r="AF27" s="16" t="n">
        <f aca="false">SUM(C27+L27+N27)</f>
        <v>99</v>
      </c>
      <c r="AG27" s="16" t="n">
        <f aca="false">SUM(AU27+BD27+BF27)</f>
        <v>3</v>
      </c>
      <c r="AH27" s="15" t="n">
        <f aca="false">IF(AG27=0,0,AF27/AG27)</f>
        <v>33</v>
      </c>
      <c r="AI27" s="5"/>
      <c r="AJ27" s="16" t="n">
        <f aca="false">SUM(C27+D27+J27+L27+M27+N27)</f>
        <v>99</v>
      </c>
      <c r="AK27" s="16" t="n">
        <f aca="false">SUM(AU27+AV27+BB27+BD27+BE27+BF27)</f>
        <v>3</v>
      </c>
      <c r="AL27" s="15" t="n">
        <f aca="false">IF(AK27=0,0,AJ27/AK27)</f>
        <v>33</v>
      </c>
      <c r="AM27" s="5"/>
      <c r="AN27" s="16" t="n">
        <f aca="false">SUM(E27+F27+G27+H27+I27+K27)</f>
        <v>0</v>
      </c>
      <c r="AO27" s="16" t="n">
        <f aca="false">SUM(AW27+AX27+AY27+AZ27+BA27+BC27)</f>
        <v>0</v>
      </c>
      <c r="AP27" s="15" t="n">
        <f aca="false">IF(AO27=0,0,AN27/AO27)</f>
        <v>0</v>
      </c>
      <c r="AU27" s="17" t="n">
        <f aca="false">IF(C27="",0,3)</f>
        <v>0</v>
      </c>
      <c r="AV27" s="17" t="n">
        <f aca="false">IF(D27="",0,3)</f>
        <v>0</v>
      </c>
      <c r="AW27" s="18" t="n">
        <f aca="false">IF(E27="",0,2)</f>
        <v>0</v>
      </c>
      <c r="AX27" s="18" t="n">
        <f aca="false">IF(F27="",0,3)</f>
        <v>0</v>
      </c>
      <c r="AY27" s="18" t="n">
        <f aca="false">IF(G27="",0,3)</f>
        <v>0</v>
      </c>
      <c r="AZ27" s="18" t="n">
        <f aca="false">IF(H27="",0,2)</f>
        <v>0</v>
      </c>
      <c r="BA27" s="18" t="n">
        <f aca="false">IF(I27="",0,3)</f>
        <v>0</v>
      </c>
      <c r="BB27" s="17" t="n">
        <f aca="false">IF(J27="",0,2)</f>
        <v>0</v>
      </c>
      <c r="BC27" s="18" t="n">
        <f aca="false">IF(K27="",0,2)</f>
        <v>0</v>
      </c>
      <c r="BD27" s="17" t="n">
        <f aca="false">IF(L27="",0,3)</f>
        <v>0</v>
      </c>
      <c r="BE27" s="17" t="n">
        <f aca="false">IF(M27="",0,3)</f>
        <v>0</v>
      </c>
      <c r="BF27" s="17" t="n">
        <f aca="false">IF(N27="",0,3)</f>
        <v>3</v>
      </c>
      <c r="BH27" s="5"/>
    </row>
    <row r="28" customFormat="false" ht="15" hidden="false" customHeight="false" outlineLevel="0" collapsed="false">
      <c r="A28" s="9" t="n">
        <v>15</v>
      </c>
      <c r="B28" s="11" t="s">
        <v>32</v>
      </c>
      <c r="C28" s="12"/>
      <c r="D28" s="12"/>
      <c r="E28" s="13" t="n">
        <v>56</v>
      </c>
      <c r="F28" s="13" t="n">
        <v>84</v>
      </c>
      <c r="G28" s="13"/>
      <c r="H28" s="13"/>
      <c r="I28" s="13"/>
      <c r="J28" s="12" t="n">
        <v>60</v>
      </c>
      <c r="K28" s="13" t="n">
        <v>53</v>
      </c>
      <c r="L28" s="12"/>
      <c r="M28" s="12" t="n">
        <v>95</v>
      </c>
      <c r="N28" s="12"/>
      <c r="O28" s="14"/>
      <c r="P28" s="14" t="n">
        <f aca="false">SUM(C28:N28)</f>
        <v>348</v>
      </c>
      <c r="Q28" s="14" t="n">
        <f aca="false">SUM(AU28:BF28)</f>
        <v>12</v>
      </c>
      <c r="R28" s="15" t="n">
        <f aca="false">SUM(P28/Q28)</f>
        <v>29</v>
      </c>
      <c r="S28" s="15"/>
      <c r="T28" s="16" t="n">
        <f aca="false">SUM(F28+J28+K28)</f>
        <v>197</v>
      </c>
      <c r="U28" s="16" t="n">
        <f aca="false">SUM(AX28+BB28+BC28)</f>
        <v>7</v>
      </c>
      <c r="V28" s="15" t="n">
        <f aca="false">IF(U28=0,0,T28/U28)</f>
        <v>28.1428571428571</v>
      </c>
      <c r="W28" s="5"/>
      <c r="X28" s="16" t="n">
        <f aca="false">SUM(D28+E28+I28)</f>
        <v>56</v>
      </c>
      <c r="Y28" s="16" t="n">
        <f aca="false">SUM(AV28+AW28+BA28)</f>
        <v>2</v>
      </c>
      <c r="Z28" s="15" t="n">
        <f aca="false">IF(Y28=0,0,X28/Y28)</f>
        <v>28</v>
      </c>
      <c r="AA28" s="5"/>
      <c r="AB28" s="16" t="n">
        <f aca="false">SUM(G28+H28+M28)</f>
        <v>95</v>
      </c>
      <c r="AC28" s="16" t="n">
        <f aca="false">SUM(AY28+AZ28+BE28)</f>
        <v>3</v>
      </c>
      <c r="AD28" s="15" t="n">
        <f aca="false">IF(AC28=0,0,AB28/AC28)</f>
        <v>31.6666666666667</v>
      </c>
      <c r="AE28" s="5"/>
      <c r="AF28" s="16" t="n">
        <f aca="false">SUM(C28+L28+N28)</f>
        <v>0</v>
      </c>
      <c r="AG28" s="16" t="n">
        <f aca="false">SUM(AU28+BD28+BF28)</f>
        <v>0</v>
      </c>
      <c r="AH28" s="15" t="n">
        <f aca="false">IF(AG28=0,0,AF28/AG28)</f>
        <v>0</v>
      </c>
      <c r="AI28" s="5"/>
      <c r="AJ28" s="16" t="n">
        <f aca="false">SUM(C28+D28+J28+L28+M28+N28)</f>
        <v>155</v>
      </c>
      <c r="AK28" s="16" t="n">
        <f aca="false">SUM(AU28+AV28+BB28+BD28+BE28+BF28)</f>
        <v>5</v>
      </c>
      <c r="AL28" s="15" t="n">
        <f aca="false">IF(AK28=0,0,AJ28/AK28)</f>
        <v>31</v>
      </c>
      <c r="AM28" s="5"/>
      <c r="AN28" s="16" t="n">
        <f aca="false">SUM(E28+F28+G28+H28+I28+K28)</f>
        <v>193</v>
      </c>
      <c r="AO28" s="16" t="n">
        <f aca="false">SUM(AW28+AX28+AY28+AZ28+BA28+BC28)</f>
        <v>7</v>
      </c>
      <c r="AP28" s="15" t="n">
        <f aca="false">IF(AO28=0,0,AN28/AO28)</f>
        <v>27.5714285714286</v>
      </c>
      <c r="AU28" s="17" t="n">
        <f aca="false">IF(C28="",0,3)</f>
        <v>0</v>
      </c>
      <c r="AV28" s="17" t="n">
        <f aca="false">IF(D28="",0,3)</f>
        <v>0</v>
      </c>
      <c r="AW28" s="18" t="n">
        <f aca="false">IF(E28="",0,2)</f>
        <v>2</v>
      </c>
      <c r="AX28" s="18" t="n">
        <f aca="false">IF(F28="",0,3)</f>
        <v>3</v>
      </c>
      <c r="AY28" s="18" t="n">
        <f aca="false">IF(G28="",0,3)</f>
        <v>0</v>
      </c>
      <c r="AZ28" s="18" t="n">
        <f aca="false">IF(H28="",0,2)</f>
        <v>0</v>
      </c>
      <c r="BA28" s="18" t="n">
        <f aca="false">IF(I28="",0,3)</f>
        <v>0</v>
      </c>
      <c r="BB28" s="17" t="n">
        <f aca="false">IF(J28="",0,2)</f>
        <v>2</v>
      </c>
      <c r="BC28" s="18" t="n">
        <f aca="false">IF(K28="",0,2)</f>
        <v>2</v>
      </c>
      <c r="BD28" s="17" t="n">
        <f aca="false">IF(L28="",0,3)</f>
        <v>0</v>
      </c>
      <c r="BE28" s="17" t="n">
        <f aca="false">IF(M28="",0,3)</f>
        <v>3</v>
      </c>
      <c r="BF28" s="17" t="n">
        <f aca="false">IF(N28="",0,3)</f>
        <v>0</v>
      </c>
      <c r="BH28" s="5"/>
    </row>
    <row r="29" customFormat="false" ht="15" hidden="false" customHeight="false" outlineLevel="0" collapsed="false">
      <c r="A29" s="9" t="n">
        <v>16</v>
      </c>
      <c r="B29" s="11" t="s">
        <v>33</v>
      </c>
      <c r="C29" s="12"/>
      <c r="D29" s="12"/>
      <c r="E29" s="13"/>
      <c r="F29" s="13"/>
      <c r="G29" s="13"/>
      <c r="H29" s="13"/>
      <c r="I29" s="13"/>
      <c r="J29" s="12"/>
      <c r="K29" s="13"/>
      <c r="L29" s="12" t="n">
        <v>116</v>
      </c>
      <c r="M29" s="12"/>
      <c r="N29" s="12"/>
      <c r="O29" s="14"/>
      <c r="P29" s="14" t="n">
        <f aca="false">SUM(C29:N29)</f>
        <v>116</v>
      </c>
      <c r="Q29" s="14" t="n">
        <f aca="false">SUM(AU29:BF29)</f>
        <v>3</v>
      </c>
      <c r="R29" s="15" t="n">
        <f aca="false">SUM(P29/Q29)</f>
        <v>38.6666666666667</v>
      </c>
      <c r="S29" s="15"/>
      <c r="T29" s="16" t="n">
        <f aca="false">SUM(F29+J29+K29)</f>
        <v>0</v>
      </c>
      <c r="U29" s="16" t="n">
        <f aca="false">SUM(AX29+BB29+BC29)</f>
        <v>0</v>
      </c>
      <c r="V29" s="15" t="n">
        <f aca="false">IF(U29=0,0,T29/U29)</f>
        <v>0</v>
      </c>
      <c r="W29" s="5"/>
      <c r="X29" s="16" t="n">
        <f aca="false">SUM(D29+E29+I29)</f>
        <v>0</v>
      </c>
      <c r="Y29" s="16" t="n">
        <f aca="false">SUM(AV29+AW29+BA29)</f>
        <v>0</v>
      </c>
      <c r="Z29" s="15" t="n">
        <f aca="false">IF(Y29=0,0,X29/Y29)</f>
        <v>0</v>
      </c>
      <c r="AA29" s="5"/>
      <c r="AB29" s="16" t="n">
        <f aca="false">SUM(G29+H29+M29)</f>
        <v>0</v>
      </c>
      <c r="AC29" s="16" t="n">
        <f aca="false">SUM(AY29+AZ29+BE29)</f>
        <v>0</v>
      </c>
      <c r="AD29" s="15" t="n">
        <f aca="false">IF(AC29=0,0,AB29/AC29)</f>
        <v>0</v>
      </c>
      <c r="AE29" s="5"/>
      <c r="AF29" s="16" t="n">
        <f aca="false">SUM(C29+L29+N29)</f>
        <v>116</v>
      </c>
      <c r="AG29" s="16" t="n">
        <f aca="false">SUM(AU29+BD29+BF29)</f>
        <v>3</v>
      </c>
      <c r="AH29" s="15" t="n">
        <f aca="false">IF(AG29=0,0,AF29/AG29)</f>
        <v>38.6666666666667</v>
      </c>
      <c r="AI29" s="5"/>
      <c r="AJ29" s="16" t="n">
        <f aca="false">SUM(C29+D29+J29+L29+M29+N29)</f>
        <v>116</v>
      </c>
      <c r="AK29" s="16" t="n">
        <f aca="false">SUM(AU29+AV29+BB29+BD29+BE29+BF29)</f>
        <v>3</v>
      </c>
      <c r="AL29" s="15" t="n">
        <f aca="false">IF(AK29=0,0,AJ29/AK29)</f>
        <v>38.6666666666667</v>
      </c>
      <c r="AM29" s="5"/>
      <c r="AN29" s="16" t="n">
        <f aca="false">SUM(E29+F29+G29+H29+I29+K29)</f>
        <v>0</v>
      </c>
      <c r="AO29" s="16" t="n">
        <f aca="false">SUM(AW29+AX29+AY29+AZ29+BA29+BC29)</f>
        <v>0</v>
      </c>
      <c r="AP29" s="15" t="n">
        <f aca="false">IF(AO29=0,0,AN29/AO29)</f>
        <v>0</v>
      </c>
      <c r="AU29" s="17" t="n">
        <f aca="false">IF(C29="",0,3)</f>
        <v>0</v>
      </c>
      <c r="AV29" s="17" t="n">
        <f aca="false">IF(D29="",0,3)</f>
        <v>0</v>
      </c>
      <c r="AW29" s="18" t="n">
        <f aca="false">IF(E29="",0,2)</f>
        <v>0</v>
      </c>
      <c r="AX29" s="18" t="n">
        <f aca="false">IF(F29="",0,3)</f>
        <v>0</v>
      </c>
      <c r="AY29" s="18" t="n">
        <f aca="false">IF(G29="",0,3)</f>
        <v>0</v>
      </c>
      <c r="AZ29" s="18" t="n">
        <f aca="false">IF(H29="",0,2)</f>
        <v>0</v>
      </c>
      <c r="BA29" s="18" t="n">
        <f aca="false">IF(I29="",0,3)</f>
        <v>0</v>
      </c>
      <c r="BB29" s="17" t="n">
        <f aca="false">IF(J29="",0,2)</f>
        <v>0</v>
      </c>
      <c r="BC29" s="18" t="n">
        <f aca="false">IF(K29="",0,2)</f>
        <v>0</v>
      </c>
      <c r="BD29" s="17" t="n">
        <f aca="false">IF(L29="",0,3)</f>
        <v>3</v>
      </c>
      <c r="BE29" s="17" t="n">
        <f aca="false">IF(M29="",0,3)</f>
        <v>0</v>
      </c>
      <c r="BF29" s="17" t="n">
        <f aca="false">IF(N29="",0,3)</f>
        <v>0</v>
      </c>
      <c r="BH29" s="5"/>
    </row>
    <row r="30" customFormat="false" ht="15" hidden="false" customHeight="false" outlineLevel="0" collapsed="false">
      <c r="A30" s="9" t="n">
        <v>17</v>
      </c>
      <c r="B30" s="11" t="s">
        <v>34</v>
      </c>
      <c r="C30" s="12"/>
      <c r="D30" s="12"/>
      <c r="E30" s="13"/>
      <c r="F30" s="13"/>
      <c r="G30" s="13"/>
      <c r="H30" s="13"/>
      <c r="I30" s="13" t="n">
        <v>108</v>
      </c>
      <c r="J30" s="12"/>
      <c r="K30" s="13"/>
      <c r="L30" s="12"/>
      <c r="M30" s="12"/>
      <c r="N30" s="12"/>
      <c r="O30" s="14"/>
      <c r="P30" s="14" t="n">
        <f aca="false">SUM(C30:N30)</f>
        <v>108</v>
      </c>
      <c r="Q30" s="14" t="n">
        <f aca="false">SUM(AU30:BF30)</f>
        <v>3</v>
      </c>
      <c r="R30" s="15" t="n">
        <f aca="false">SUM(P30/Q30)</f>
        <v>36</v>
      </c>
      <c r="S30" s="15"/>
      <c r="T30" s="16" t="n">
        <f aca="false">SUM(F30+J30+K30)</f>
        <v>0</v>
      </c>
      <c r="U30" s="16" t="n">
        <f aca="false">SUM(AX30+BB30+BC30)</f>
        <v>0</v>
      </c>
      <c r="V30" s="15" t="n">
        <f aca="false">IF(U30=0,0,T30/U30)</f>
        <v>0</v>
      </c>
      <c r="W30" s="5"/>
      <c r="X30" s="16" t="n">
        <f aca="false">SUM(D30+E30+I30)</f>
        <v>108</v>
      </c>
      <c r="Y30" s="16" t="n">
        <f aca="false">SUM(AV30+AW30+BA30)</f>
        <v>3</v>
      </c>
      <c r="Z30" s="15" t="n">
        <f aca="false">IF(Y30=0,0,X30/Y30)</f>
        <v>36</v>
      </c>
      <c r="AA30" s="5"/>
      <c r="AB30" s="16" t="n">
        <f aca="false">SUM(G30+H30+M30)</f>
        <v>0</v>
      </c>
      <c r="AC30" s="16" t="n">
        <f aca="false">SUM(AY30+AZ30+BE30)</f>
        <v>0</v>
      </c>
      <c r="AD30" s="15" t="n">
        <f aca="false">IF(AC30=0,0,AB30/AC30)</f>
        <v>0</v>
      </c>
      <c r="AE30" s="5"/>
      <c r="AF30" s="16" t="n">
        <f aca="false">SUM(C30+L30+N30)</f>
        <v>0</v>
      </c>
      <c r="AG30" s="16" t="n">
        <f aca="false">SUM(AU30+BD30+BF30)</f>
        <v>0</v>
      </c>
      <c r="AH30" s="15" t="n">
        <f aca="false">IF(AG30=0,0,AF30/AG30)</f>
        <v>0</v>
      </c>
      <c r="AI30" s="5"/>
      <c r="AJ30" s="16" t="n">
        <f aca="false">SUM(C30+D30+J30+L30+M30+N30)</f>
        <v>0</v>
      </c>
      <c r="AK30" s="16" t="n">
        <f aca="false">SUM(AU30+AV30+BB30+BD30+BE30+BF30)</f>
        <v>0</v>
      </c>
      <c r="AL30" s="15" t="n">
        <f aca="false">IF(AK30=0,0,AJ30/AK30)</f>
        <v>0</v>
      </c>
      <c r="AM30" s="5"/>
      <c r="AN30" s="16" t="n">
        <f aca="false">SUM(E30+F30+G30+H30+I30+K30)</f>
        <v>108</v>
      </c>
      <c r="AO30" s="16" t="n">
        <f aca="false">SUM(AW30+AX30+AY30+AZ30+BA30+BC30)</f>
        <v>3</v>
      </c>
      <c r="AP30" s="15" t="n">
        <f aca="false">IF(AO30=0,0,AN30/AO30)</f>
        <v>36</v>
      </c>
      <c r="AU30" s="17" t="n">
        <f aca="false">IF(C30="",0,3)</f>
        <v>0</v>
      </c>
      <c r="AV30" s="17" t="n">
        <f aca="false">IF(D30="",0,3)</f>
        <v>0</v>
      </c>
      <c r="AW30" s="18" t="n">
        <f aca="false">IF(E30="",0,2)</f>
        <v>0</v>
      </c>
      <c r="AX30" s="18" t="n">
        <f aca="false">IF(F30="",0,3)</f>
        <v>0</v>
      </c>
      <c r="AY30" s="18" t="n">
        <f aca="false">IF(G30="",0,3)</f>
        <v>0</v>
      </c>
      <c r="AZ30" s="18" t="n">
        <f aca="false">IF(H30="",0,2)</f>
        <v>0</v>
      </c>
      <c r="BA30" s="18" t="n">
        <f aca="false">IF(I30="",0,3)</f>
        <v>3</v>
      </c>
      <c r="BB30" s="17" t="n">
        <f aca="false">IF(J30="",0,2)</f>
        <v>0</v>
      </c>
      <c r="BC30" s="18" t="n">
        <f aca="false">IF(K30="",0,2)</f>
        <v>0</v>
      </c>
      <c r="BD30" s="17" t="n">
        <f aca="false">IF(L30="",0,3)</f>
        <v>0</v>
      </c>
      <c r="BE30" s="17" t="n">
        <f aca="false">IF(M30="",0,3)</f>
        <v>0</v>
      </c>
      <c r="BF30" s="17" t="n">
        <f aca="false">IF(N30="",0,3)</f>
        <v>0</v>
      </c>
      <c r="BH30" s="5"/>
    </row>
    <row r="31" customFormat="false" ht="15" hidden="false" customHeight="false" outlineLevel="0" collapsed="false">
      <c r="A31" s="9" t="n">
        <v>18</v>
      </c>
      <c r="B31" s="11" t="s">
        <v>35</v>
      </c>
      <c r="C31" s="12"/>
      <c r="D31" s="12"/>
      <c r="E31" s="13"/>
      <c r="F31" s="13"/>
      <c r="G31" s="13"/>
      <c r="H31" s="13"/>
      <c r="I31" s="13"/>
      <c r="J31" s="12"/>
      <c r="K31" s="13"/>
      <c r="L31" s="12" t="n">
        <v>94</v>
      </c>
      <c r="M31" s="12"/>
      <c r="N31" s="12"/>
      <c r="O31" s="14"/>
      <c r="P31" s="14" t="n">
        <f aca="false">SUM(C31:N31)</f>
        <v>94</v>
      </c>
      <c r="Q31" s="14" t="n">
        <f aca="false">SUM(AU31:BF31)</f>
        <v>3</v>
      </c>
      <c r="R31" s="15" t="n">
        <f aca="false">SUM(P31/Q31)</f>
        <v>31.3333333333333</v>
      </c>
      <c r="S31" s="15"/>
      <c r="T31" s="16" t="n">
        <f aca="false">SUM(F31+J31+K31)</f>
        <v>0</v>
      </c>
      <c r="U31" s="16" t="n">
        <f aca="false">SUM(AX31+BB31+BC31)</f>
        <v>0</v>
      </c>
      <c r="V31" s="15" t="n">
        <f aca="false">IF(U31=0,0,T31/U31)</f>
        <v>0</v>
      </c>
      <c r="W31" s="5"/>
      <c r="X31" s="16" t="n">
        <f aca="false">SUM(D31+E31+I31)</f>
        <v>0</v>
      </c>
      <c r="Y31" s="16" t="n">
        <f aca="false">SUM(AV31+AW31+BA31)</f>
        <v>0</v>
      </c>
      <c r="Z31" s="15" t="n">
        <f aca="false">IF(Y31=0,0,X31/Y31)</f>
        <v>0</v>
      </c>
      <c r="AA31" s="5"/>
      <c r="AB31" s="16" t="n">
        <f aca="false">SUM(G31+H31+M31)</f>
        <v>0</v>
      </c>
      <c r="AC31" s="16" t="n">
        <f aca="false">SUM(AY31+AZ31+BE31)</f>
        <v>0</v>
      </c>
      <c r="AD31" s="15" t="n">
        <f aca="false">IF(AC31=0,0,AB31/AC31)</f>
        <v>0</v>
      </c>
      <c r="AE31" s="5"/>
      <c r="AF31" s="16" t="n">
        <f aca="false">SUM(C31+L31+N31)</f>
        <v>94</v>
      </c>
      <c r="AG31" s="16" t="n">
        <f aca="false">SUM(AU31+BD31+BF31)</f>
        <v>3</v>
      </c>
      <c r="AH31" s="15" t="n">
        <f aca="false">IF(AG31=0,0,AF31/AG31)</f>
        <v>31.3333333333333</v>
      </c>
      <c r="AI31" s="5"/>
      <c r="AJ31" s="16" t="n">
        <f aca="false">SUM(C31+D31+J31+L31+M31+N31)</f>
        <v>94</v>
      </c>
      <c r="AK31" s="16" t="n">
        <f aca="false">SUM(AU31+AV31+BB31+BD31+BE31+BF31)</f>
        <v>3</v>
      </c>
      <c r="AL31" s="15" t="n">
        <f aca="false">IF(AK31=0,0,AJ31/AK31)</f>
        <v>31.3333333333333</v>
      </c>
      <c r="AM31" s="5"/>
      <c r="AN31" s="16" t="n">
        <f aca="false">SUM(E31+F31+G31+H31+I31+K31)</f>
        <v>0</v>
      </c>
      <c r="AO31" s="16" t="n">
        <f aca="false">SUM(AW31+AX31+AY31+AZ31+BA31+BC31)</f>
        <v>0</v>
      </c>
      <c r="AP31" s="15" t="n">
        <f aca="false">IF(AO31=0,0,AN31/AO31)</f>
        <v>0</v>
      </c>
      <c r="AU31" s="17" t="n">
        <f aca="false">IF(C31="",0,3)</f>
        <v>0</v>
      </c>
      <c r="AV31" s="17" t="n">
        <f aca="false">IF(D31="",0,3)</f>
        <v>0</v>
      </c>
      <c r="AW31" s="18" t="n">
        <f aca="false">IF(E31="",0,2)</f>
        <v>0</v>
      </c>
      <c r="AX31" s="18" t="n">
        <f aca="false">IF(F31="",0,3)</f>
        <v>0</v>
      </c>
      <c r="AY31" s="18" t="n">
        <f aca="false">IF(G31="",0,3)</f>
        <v>0</v>
      </c>
      <c r="AZ31" s="18" t="n">
        <f aca="false">IF(H31="",0,2)</f>
        <v>0</v>
      </c>
      <c r="BA31" s="18" t="n">
        <f aca="false">IF(I31="",0,3)</f>
        <v>0</v>
      </c>
      <c r="BB31" s="17" t="n">
        <f aca="false">IF(J31="",0,2)</f>
        <v>0</v>
      </c>
      <c r="BC31" s="18" t="n">
        <f aca="false">IF(K31="",0,2)</f>
        <v>0</v>
      </c>
      <c r="BD31" s="17" t="n">
        <f aca="false">IF(L31="",0,3)</f>
        <v>3</v>
      </c>
      <c r="BE31" s="17" t="n">
        <f aca="false">IF(M31="",0,3)</f>
        <v>0</v>
      </c>
      <c r="BF31" s="17" t="n">
        <f aca="false">IF(N31="",0,3)</f>
        <v>0</v>
      </c>
      <c r="BH31" s="5"/>
    </row>
    <row r="32" customFormat="false" ht="15" hidden="false" customHeight="false" outlineLevel="0" collapsed="false">
      <c r="A32" s="9" t="n">
        <v>19</v>
      </c>
      <c r="B32" s="11" t="s">
        <v>36</v>
      </c>
      <c r="C32" s="12" t="n">
        <v>116</v>
      </c>
      <c r="D32" s="12"/>
      <c r="E32" s="13"/>
      <c r="F32" s="13"/>
      <c r="G32" s="13"/>
      <c r="H32" s="13"/>
      <c r="I32" s="13"/>
      <c r="J32" s="12"/>
      <c r="K32" s="13"/>
      <c r="L32" s="12"/>
      <c r="M32" s="12"/>
      <c r="N32" s="12"/>
      <c r="O32" s="14"/>
      <c r="P32" s="14" t="n">
        <f aca="false">SUM(C32:N32)</f>
        <v>116</v>
      </c>
      <c r="Q32" s="14" t="n">
        <f aca="false">SUM(AU32:BF32)</f>
        <v>3</v>
      </c>
      <c r="R32" s="15" t="n">
        <f aca="false">SUM(P32/Q32)</f>
        <v>38.6666666666667</v>
      </c>
      <c r="S32" s="15"/>
      <c r="T32" s="16" t="n">
        <f aca="false">SUM(F32+J32+K32)</f>
        <v>0</v>
      </c>
      <c r="U32" s="16" t="n">
        <f aca="false">SUM(AX32+BB32+BC32)</f>
        <v>0</v>
      </c>
      <c r="V32" s="15" t="n">
        <f aca="false">IF(U32=0,0,T32/U32)</f>
        <v>0</v>
      </c>
      <c r="W32" s="5"/>
      <c r="X32" s="16" t="n">
        <f aca="false">SUM(D32+E32+I32)</f>
        <v>0</v>
      </c>
      <c r="Y32" s="16" t="n">
        <f aca="false">SUM(AV32+AW32+BA32)</f>
        <v>0</v>
      </c>
      <c r="Z32" s="15" t="n">
        <f aca="false">IF(Y32=0,0,X32/Y32)</f>
        <v>0</v>
      </c>
      <c r="AA32" s="5"/>
      <c r="AB32" s="16" t="n">
        <f aca="false">SUM(G32+H32+M32)</f>
        <v>0</v>
      </c>
      <c r="AC32" s="16" t="n">
        <f aca="false">SUM(AY32+AZ32+BE32)</f>
        <v>0</v>
      </c>
      <c r="AD32" s="15" t="n">
        <f aca="false">IF(AC32=0,0,AB32/AC32)</f>
        <v>0</v>
      </c>
      <c r="AE32" s="5"/>
      <c r="AF32" s="16" t="n">
        <f aca="false">SUM(C32+L32+N32)</f>
        <v>116</v>
      </c>
      <c r="AG32" s="16" t="n">
        <f aca="false">SUM(AU32+BD32+BF32)</f>
        <v>3</v>
      </c>
      <c r="AH32" s="15" t="n">
        <f aca="false">IF(AG32=0,0,AF32/AG32)</f>
        <v>38.6666666666667</v>
      </c>
      <c r="AI32" s="5"/>
      <c r="AJ32" s="16" t="n">
        <f aca="false">SUM(C32+D32+J32+L32+M32+N32)</f>
        <v>116</v>
      </c>
      <c r="AK32" s="16" t="n">
        <f aca="false">SUM(AU32+AV32+BB32+BD32+BE32+BF32)</f>
        <v>3</v>
      </c>
      <c r="AL32" s="15" t="n">
        <f aca="false">IF(AK32=0,0,AJ32/AK32)</f>
        <v>38.6666666666667</v>
      </c>
      <c r="AM32" s="5"/>
      <c r="AN32" s="16" t="n">
        <f aca="false">SUM(E32+F32+G32+H32+I32+K32)</f>
        <v>0</v>
      </c>
      <c r="AO32" s="16" t="n">
        <f aca="false">SUM(AW32+AX32+AY32+AZ32+BA32+BC32)</f>
        <v>0</v>
      </c>
      <c r="AP32" s="15" t="n">
        <f aca="false">IF(AO32=0,0,AN32/AO32)</f>
        <v>0</v>
      </c>
      <c r="AU32" s="17" t="n">
        <f aca="false">IF(C32="",0,3)</f>
        <v>3</v>
      </c>
      <c r="AV32" s="17" t="n">
        <f aca="false">IF(D32="",0,3)</f>
        <v>0</v>
      </c>
      <c r="AW32" s="18" t="n">
        <f aca="false">IF(E32="",0,2)</f>
        <v>0</v>
      </c>
      <c r="AX32" s="18" t="n">
        <f aca="false">IF(F32="",0,3)</f>
        <v>0</v>
      </c>
      <c r="AY32" s="18" t="n">
        <f aca="false">IF(G32="",0,3)</f>
        <v>0</v>
      </c>
      <c r="AZ32" s="18" t="n">
        <f aca="false">IF(H32="",0,2)</f>
        <v>0</v>
      </c>
      <c r="BA32" s="18" t="n">
        <f aca="false">IF(I32="",0,3)</f>
        <v>0</v>
      </c>
      <c r="BB32" s="17" t="n">
        <f aca="false">IF(J32="",0,2)</f>
        <v>0</v>
      </c>
      <c r="BC32" s="18" t="n">
        <f aca="false">IF(K32="",0,2)</f>
        <v>0</v>
      </c>
      <c r="BD32" s="17" t="n">
        <f aca="false">IF(L32="",0,3)</f>
        <v>0</v>
      </c>
      <c r="BE32" s="17" t="n">
        <f aca="false">IF(M32="",0,3)</f>
        <v>0</v>
      </c>
      <c r="BF32" s="17" t="n">
        <f aca="false">IF(N32="",0,3)</f>
        <v>0</v>
      </c>
      <c r="BH32" s="5"/>
    </row>
    <row r="33" customFormat="false" ht="15" hidden="false" customHeight="false" outlineLevel="0" collapsed="false">
      <c r="A33" s="9" t="n">
        <v>20</v>
      </c>
      <c r="B33" s="11" t="s">
        <v>37</v>
      </c>
      <c r="C33" s="12" t="n">
        <v>117</v>
      </c>
      <c r="D33" s="12" t="n">
        <v>118</v>
      </c>
      <c r="E33" s="13" t="n">
        <v>72</v>
      </c>
      <c r="F33" s="13" t="n">
        <v>93</v>
      </c>
      <c r="G33" s="13"/>
      <c r="H33" s="13"/>
      <c r="I33" s="13" t="n">
        <v>117</v>
      </c>
      <c r="J33" s="12" t="n">
        <v>69</v>
      </c>
      <c r="K33" s="13" t="n">
        <v>73</v>
      </c>
      <c r="L33" s="12"/>
      <c r="M33" s="12"/>
      <c r="N33" s="12"/>
      <c r="O33" s="14"/>
      <c r="P33" s="14" t="n">
        <f aca="false">SUM(C33:N33)</f>
        <v>659</v>
      </c>
      <c r="Q33" s="14" t="n">
        <f aca="false">SUM(AU33:BF33)</f>
        <v>18</v>
      </c>
      <c r="R33" s="15" t="n">
        <f aca="false">SUM(P33/Q33)</f>
        <v>36.6111111111111</v>
      </c>
      <c r="S33" s="15"/>
      <c r="T33" s="16" t="n">
        <f aca="false">SUM(F33+J33+K33)</f>
        <v>235</v>
      </c>
      <c r="U33" s="16" t="n">
        <f aca="false">SUM(AX33+BB33+BC33)</f>
        <v>7</v>
      </c>
      <c r="V33" s="15" t="n">
        <f aca="false">IF(U33=0,0,T33/U33)</f>
        <v>33.5714285714286</v>
      </c>
      <c r="W33" s="5"/>
      <c r="X33" s="16" t="n">
        <f aca="false">SUM(D33+E33+I33)</f>
        <v>307</v>
      </c>
      <c r="Y33" s="16" t="n">
        <f aca="false">SUM(AV33+AW33+BA33)</f>
        <v>8</v>
      </c>
      <c r="Z33" s="15" t="n">
        <f aca="false">IF(Y33=0,0,X33/Y33)</f>
        <v>38.375</v>
      </c>
      <c r="AA33" s="5"/>
      <c r="AB33" s="16" t="n">
        <f aca="false">SUM(G33+H33+M33)</f>
        <v>0</v>
      </c>
      <c r="AC33" s="16" t="n">
        <f aca="false">SUM(AY33+AZ33+BE33)</f>
        <v>0</v>
      </c>
      <c r="AD33" s="15" t="n">
        <f aca="false">IF(AC33=0,0,AB33/AC33)</f>
        <v>0</v>
      </c>
      <c r="AE33" s="5"/>
      <c r="AF33" s="16" t="n">
        <f aca="false">SUM(C33+L33+N33)</f>
        <v>117</v>
      </c>
      <c r="AG33" s="16" t="n">
        <f aca="false">SUM(AU33+BD33+BF33)</f>
        <v>3</v>
      </c>
      <c r="AH33" s="15" t="n">
        <f aca="false">IF(AG33=0,0,AF33/AG33)</f>
        <v>39</v>
      </c>
      <c r="AI33" s="5"/>
      <c r="AJ33" s="16" t="n">
        <f aca="false">SUM(C33+D33+J33+L33+M33+N33)</f>
        <v>304</v>
      </c>
      <c r="AK33" s="16" t="n">
        <f aca="false">SUM(AU33+AV33+BB33+BD33+BE33+BF33)</f>
        <v>8</v>
      </c>
      <c r="AL33" s="15" t="n">
        <f aca="false">IF(AK33=0,0,AJ33/AK33)</f>
        <v>38</v>
      </c>
      <c r="AM33" s="5"/>
      <c r="AN33" s="16" t="n">
        <f aca="false">SUM(E33+F33+G33+H33+I33+K33)</f>
        <v>355</v>
      </c>
      <c r="AO33" s="16" t="n">
        <f aca="false">SUM(AW33+AX33+AY33+AZ33+BA33+BC33)</f>
        <v>10</v>
      </c>
      <c r="AP33" s="15" t="n">
        <f aca="false">IF(AO33=0,0,AN33/AO33)</f>
        <v>35.5</v>
      </c>
      <c r="AU33" s="17" t="n">
        <f aca="false">IF(C33="",0,3)</f>
        <v>3</v>
      </c>
      <c r="AV33" s="17" t="n">
        <f aca="false">IF(D33="",0,3)</f>
        <v>3</v>
      </c>
      <c r="AW33" s="18" t="n">
        <f aca="false">IF(E33="",0,2)</f>
        <v>2</v>
      </c>
      <c r="AX33" s="18" t="n">
        <f aca="false">IF(F33="",0,3)</f>
        <v>3</v>
      </c>
      <c r="AY33" s="18" t="n">
        <f aca="false">IF(G33="",0,3)</f>
        <v>0</v>
      </c>
      <c r="AZ33" s="18" t="n">
        <f aca="false">IF(H33="",0,2)</f>
        <v>0</v>
      </c>
      <c r="BA33" s="18" t="n">
        <f aca="false">IF(I33="",0,3)</f>
        <v>3</v>
      </c>
      <c r="BB33" s="17" t="n">
        <f aca="false">IF(J33="",0,2)</f>
        <v>2</v>
      </c>
      <c r="BC33" s="18" t="n">
        <f aca="false">IF(K33="",0,2)</f>
        <v>2</v>
      </c>
      <c r="BD33" s="17" t="n">
        <f aca="false">IF(L33="",0,3)</f>
        <v>0</v>
      </c>
      <c r="BE33" s="17" t="n">
        <f aca="false">IF(M33="",0,3)</f>
        <v>0</v>
      </c>
      <c r="BF33" s="17" t="n">
        <f aca="false">IF(N33="",0,3)</f>
        <v>0</v>
      </c>
      <c r="BH33" s="5"/>
    </row>
    <row r="34" customFormat="false" ht="15" hidden="false" customHeight="false" outlineLevel="0" collapsed="false">
      <c r="A34" s="9" t="n">
        <v>21</v>
      </c>
      <c r="B34" s="11" t="s">
        <v>38</v>
      </c>
      <c r="C34" s="12"/>
      <c r="D34" s="12"/>
      <c r="E34" s="13"/>
      <c r="F34" s="13" t="n">
        <v>107</v>
      </c>
      <c r="G34" s="13"/>
      <c r="H34" s="13"/>
      <c r="I34" s="13"/>
      <c r="J34" s="12" t="n">
        <v>60</v>
      </c>
      <c r="K34" s="13"/>
      <c r="L34" s="12"/>
      <c r="M34" s="12"/>
      <c r="N34" s="12"/>
      <c r="O34" s="14"/>
      <c r="P34" s="14" t="n">
        <f aca="false">SUM(C34:N34)</f>
        <v>167</v>
      </c>
      <c r="Q34" s="14" t="n">
        <f aca="false">SUM(AU34:BF34)</f>
        <v>5</v>
      </c>
      <c r="R34" s="15" t="n">
        <f aca="false">SUM(P34/Q34)</f>
        <v>33.4</v>
      </c>
      <c r="S34" s="15"/>
      <c r="T34" s="16" t="n">
        <f aca="false">SUM(F34+J34+K34)</f>
        <v>167</v>
      </c>
      <c r="U34" s="16" t="n">
        <f aca="false">SUM(AX34+BB34+BC34)</f>
        <v>5</v>
      </c>
      <c r="V34" s="15" t="n">
        <f aca="false">IF(U34=0,0,T34/U34)</f>
        <v>33.4</v>
      </c>
      <c r="W34" s="5"/>
      <c r="X34" s="16" t="n">
        <f aca="false">SUM(D34+E34+I34)</f>
        <v>0</v>
      </c>
      <c r="Y34" s="16" t="n">
        <f aca="false">SUM(AV34+AW34+BA34)</f>
        <v>0</v>
      </c>
      <c r="Z34" s="15" t="n">
        <f aca="false">IF(Y34=0,0,X34/Y34)</f>
        <v>0</v>
      </c>
      <c r="AA34" s="5"/>
      <c r="AB34" s="16" t="n">
        <f aca="false">SUM(G34+H34+M34)</f>
        <v>0</v>
      </c>
      <c r="AC34" s="16" t="n">
        <f aca="false">SUM(AY34+AZ34+BE34)</f>
        <v>0</v>
      </c>
      <c r="AD34" s="15" t="n">
        <f aca="false">IF(AC34=0,0,AB34/AC34)</f>
        <v>0</v>
      </c>
      <c r="AE34" s="5"/>
      <c r="AF34" s="16" t="n">
        <f aca="false">SUM(C34+L34+N34)</f>
        <v>0</v>
      </c>
      <c r="AG34" s="16" t="n">
        <f aca="false">SUM(AU34+BD34+BF34)</f>
        <v>0</v>
      </c>
      <c r="AH34" s="15" t="n">
        <f aca="false">IF(AG34=0,0,AF34/AG34)</f>
        <v>0</v>
      </c>
      <c r="AI34" s="5"/>
      <c r="AJ34" s="16" t="n">
        <f aca="false">SUM(C34+D34+J34+L34+M34+N34)</f>
        <v>60</v>
      </c>
      <c r="AK34" s="16" t="n">
        <f aca="false">SUM(AU34+AV34+BB34+BD34+BE34+BF34)</f>
        <v>2</v>
      </c>
      <c r="AL34" s="15" t="n">
        <f aca="false">IF(AK34=0,0,AJ34/AK34)</f>
        <v>30</v>
      </c>
      <c r="AM34" s="5"/>
      <c r="AN34" s="16" t="n">
        <f aca="false">SUM(E34+F34+G34+H34+I34+K34)</f>
        <v>107</v>
      </c>
      <c r="AO34" s="16" t="n">
        <f aca="false">SUM(AW34+AX34+AY34+AZ34+BA34+BC34)</f>
        <v>3</v>
      </c>
      <c r="AP34" s="15" t="n">
        <f aca="false">IF(AO34=0,0,AN34/AO34)</f>
        <v>35.6666666666667</v>
      </c>
      <c r="AU34" s="17" t="n">
        <f aca="false">IF(C34="",0,3)</f>
        <v>0</v>
      </c>
      <c r="AV34" s="17" t="n">
        <f aca="false">IF(D34="",0,3)</f>
        <v>0</v>
      </c>
      <c r="AW34" s="18" t="n">
        <f aca="false">IF(E34="",0,2)</f>
        <v>0</v>
      </c>
      <c r="AX34" s="18" t="n">
        <f aca="false">IF(F34="",0,3)</f>
        <v>3</v>
      </c>
      <c r="AY34" s="18" t="n">
        <f aca="false">IF(G34="",0,3)</f>
        <v>0</v>
      </c>
      <c r="AZ34" s="18" t="n">
        <f aca="false">IF(H34="",0,2)</f>
        <v>0</v>
      </c>
      <c r="BA34" s="18" t="n">
        <f aca="false">IF(I34="",0,3)</f>
        <v>0</v>
      </c>
      <c r="BB34" s="17" t="n">
        <f aca="false">IF(J34="",0,2)</f>
        <v>2</v>
      </c>
      <c r="BC34" s="18" t="n">
        <f aca="false">IF(K34="",0,2)</f>
        <v>0</v>
      </c>
      <c r="BD34" s="17" t="n">
        <f aca="false">IF(L34="",0,3)</f>
        <v>0</v>
      </c>
      <c r="BE34" s="17" t="n">
        <f aca="false">IF(M34="",0,3)</f>
        <v>0</v>
      </c>
      <c r="BF34" s="17" t="n">
        <f aca="false">IF(N34="",0,3)</f>
        <v>0</v>
      </c>
      <c r="BH34" s="5"/>
    </row>
    <row r="35" customFormat="false" ht="15" hidden="false" customHeight="false" outlineLevel="0" collapsed="false">
      <c r="A35" s="9" t="n">
        <v>22</v>
      </c>
      <c r="B35" s="11" t="s">
        <v>39</v>
      </c>
      <c r="C35" s="12"/>
      <c r="D35" s="12"/>
      <c r="E35" s="13"/>
      <c r="F35" s="13" t="n">
        <v>123</v>
      </c>
      <c r="G35" s="13"/>
      <c r="H35" s="13"/>
      <c r="I35" s="13"/>
      <c r="J35" s="12"/>
      <c r="K35" s="13"/>
      <c r="L35" s="12"/>
      <c r="M35" s="12"/>
      <c r="N35" s="12"/>
      <c r="O35" s="14"/>
      <c r="P35" s="14" t="n">
        <f aca="false">SUM(C35:N35)</f>
        <v>123</v>
      </c>
      <c r="Q35" s="14" t="n">
        <f aca="false">SUM(AU35:BF35)</f>
        <v>3</v>
      </c>
      <c r="R35" s="15" t="n">
        <f aca="false">SUM(P35/Q35)</f>
        <v>41</v>
      </c>
      <c r="S35" s="15"/>
      <c r="T35" s="16" t="n">
        <f aca="false">SUM(F35+J35+K35)</f>
        <v>123</v>
      </c>
      <c r="U35" s="16" t="n">
        <f aca="false">SUM(AX35+BB35+BC35)</f>
        <v>3</v>
      </c>
      <c r="V35" s="15" t="n">
        <f aca="false">IF(U35=0,0,T35/U35)</f>
        <v>41</v>
      </c>
      <c r="W35" s="5"/>
      <c r="X35" s="16" t="n">
        <f aca="false">SUM(D35+E35+I35)</f>
        <v>0</v>
      </c>
      <c r="Y35" s="16" t="n">
        <f aca="false">SUM(AV35+AW35+BA35)</f>
        <v>0</v>
      </c>
      <c r="Z35" s="15" t="n">
        <f aca="false">IF(Y35=0,0,X35/Y35)</f>
        <v>0</v>
      </c>
      <c r="AA35" s="5"/>
      <c r="AB35" s="16" t="n">
        <f aca="false">SUM(G35+H35+M35)</f>
        <v>0</v>
      </c>
      <c r="AC35" s="16" t="n">
        <f aca="false">SUM(AY35+AZ35+BE35)</f>
        <v>0</v>
      </c>
      <c r="AD35" s="15" t="n">
        <f aca="false">IF(AC35=0,0,AB35/AC35)</f>
        <v>0</v>
      </c>
      <c r="AE35" s="5"/>
      <c r="AF35" s="16" t="n">
        <f aca="false">SUM(C35+L35+N35)</f>
        <v>0</v>
      </c>
      <c r="AG35" s="16" t="n">
        <f aca="false">SUM(AU35+BD35+BF35)</f>
        <v>0</v>
      </c>
      <c r="AH35" s="15" t="n">
        <f aca="false">IF(AG35=0,0,AF35/AG35)</f>
        <v>0</v>
      </c>
      <c r="AI35" s="5"/>
      <c r="AJ35" s="16" t="n">
        <f aca="false">SUM(C35+D35+J35+L35+M35+N35)</f>
        <v>0</v>
      </c>
      <c r="AK35" s="16" t="n">
        <f aca="false">SUM(AU35+AV35+BB35+BD35+BE35+BF35)</f>
        <v>0</v>
      </c>
      <c r="AL35" s="15" t="n">
        <f aca="false">IF(AK35=0,0,AJ35/AK35)</f>
        <v>0</v>
      </c>
      <c r="AM35" s="5"/>
      <c r="AN35" s="16" t="n">
        <f aca="false">SUM(E35+F35+G35+H35+I35+K35)</f>
        <v>123</v>
      </c>
      <c r="AO35" s="16" t="n">
        <f aca="false">SUM(AW35+AX35+AY35+AZ35+BA35+BC35)</f>
        <v>3</v>
      </c>
      <c r="AP35" s="15" t="n">
        <f aca="false">IF(AO35=0,0,AN35/AO35)</f>
        <v>41</v>
      </c>
      <c r="AU35" s="17" t="n">
        <f aca="false">IF(C35="",0,3)</f>
        <v>0</v>
      </c>
      <c r="AV35" s="17" t="n">
        <f aca="false">IF(D35="",0,3)</f>
        <v>0</v>
      </c>
      <c r="AW35" s="18" t="n">
        <f aca="false">IF(E35="",0,2)</f>
        <v>0</v>
      </c>
      <c r="AX35" s="18" t="n">
        <f aca="false">IF(F35="",0,3)</f>
        <v>3</v>
      </c>
      <c r="AY35" s="18" t="n">
        <f aca="false">IF(G35="",0,3)</f>
        <v>0</v>
      </c>
      <c r="AZ35" s="18" t="n">
        <f aca="false">IF(H35="",0,2)</f>
        <v>0</v>
      </c>
      <c r="BA35" s="18" t="n">
        <f aca="false">IF(I35="",0,3)</f>
        <v>0</v>
      </c>
      <c r="BB35" s="17" t="n">
        <f aca="false">IF(J35="",0,2)</f>
        <v>0</v>
      </c>
      <c r="BC35" s="18" t="n">
        <f aca="false">IF(K35="",0,2)</f>
        <v>0</v>
      </c>
      <c r="BD35" s="17" t="n">
        <f aca="false">IF(L35="",0,3)</f>
        <v>0</v>
      </c>
      <c r="BE35" s="17" t="n">
        <f aca="false">IF(M35="",0,3)</f>
        <v>0</v>
      </c>
      <c r="BF35" s="17" t="n">
        <f aca="false">IF(N35="",0,3)</f>
        <v>0</v>
      </c>
      <c r="BH35" s="5"/>
    </row>
    <row r="36" customFormat="false" ht="15" hidden="false" customHeight="false" outlineLevel="0" collapsed="false">
      <c r="A36" s="9" t="n">
        <v>23</v>
      </c>
      <c r="B36" s="11" t="s">
        <v>40</v>
      </c>
      <c r="C36" s="12"/>
      <c r="D36" s="12"/>
      <c r="E36" s="13"/>
      <c r="F36" s="13" t="n">
        <v>70</v>
      </c>
      <c r="G36" s="13"/>
      <c r="H36" s="13"/>
      <c r="I36" s="13"/>
      <c r="J36" s="12"/>
      <c r="K36" s="13" t="n">
        <v>62</v>
      </c>
      <c r="L36" s="12"/>
      <c r="M36" s="12"/>
      <c r="N36" s="12"/>
      <c r="O36" s="14"/>
      <c r="P36" s="14" t="n">
        <f aca="false">SUM(C36:N36)</f>
        <v>132</v>
      </c>
      <c r="Q36" s="14" t="n">
        <f aca="false">SUM(AU36:BF36)</f>
        <v>4</v>
      </c>
      <c r="R36" s="15" t="n">
        <f aca="false">SUM(P36/Q36)</f>
        <v>33</v>
      </c>
      <c r="S36" s="15"/>
      <c r="T36" s="16" t="n">
        <f aca="false">SUM(F36+J36+K36)</f>
        <v>132</v>
      </c>
      <c r="U36" s="16" t="n">
        <f aca="false">SUM(AX36+BB36+BC36)</f>
        <v>4</v>
      </c>
      <c r="V36" s="15" t="n">
        <f aca="false">IF(U36=0,0,T36/U36)</f>
        <v>33</v>
      </c>
      <c r="W36" s="5"/>
      <c r="X36" s="16" t="n">
        <f aca="false">SUM(D36+E36+I36)</f>
        <v>0</v>
      </c>
      <c r="Y36" s="16" t="n">
        <f aca="false">SUM(AV36+AW36+BA36)</f>
        <v>0</v>
      </c>
      <c r="Z36" s="15" t="n">
        <f aca="false">IF(Y36=0,0,X36/Y36)</f>
        <v>0</v>
      </c>
      <c r="AA36" s="5"/>
      <c r="AB36" s="16" t="n">
        <f aca="false">SUM(G36+H36+M36)</f>
        <v>0</v>
      </c>
      <c r="AC36" s="16" t="n">
        <f aca="false">SUM(AY36+AZ36+BE36)</f>
        <v>0</v>
      </c>
      <c r="AD36" s="15" t="n">
        <f aca="false">IF(AC36=0,0,AB36/AC36)</f>
        <v>0</v>
      </c>
      <c r="AE36" s="5"/>
      <c r="AF36" s="16" t="n">
        <f aca="false">SUM(C36+L36+N36)</f>
        <v>0</v>
      </c>
      <c r="AG36" s="16" t="n">
        <f aca="false">SUM(AU36+BD36+BF36)</f>
        <v>0</v>
      </c>
      <c r="AH36" s="15" t="n">
        <f aca="false">IF(AG36=0,0,AF36/AG36)</f>
        <v>0</v>
      </c>
      <c r="AI36" s="5"/>
      <c r="AJ36" s="16" t="n">
        <f aca="false">SUM(C36+D36+J36+L36+M36+N36)</f>
        <v>0</v>
      </c>
      <c r="AK36" s="16" t="n">
        <f aca="false">SUM(AU36+AV36+BB36+BD36+BE36+BF36)</f>
        <v>0</v>
      </c>
      <c r="AL36" s="15" t="n">
        <f aca="false">IF(AK36=0,0,AJ36/AK36)</f>
        <v>0</v>
      </c>
      <c r="AM36" s="5"/>
      <c r="AN36" s="16" t="n">
        <f aca="false">SUM(E36+F36+G36+H36+I36+K36)</f>
        <v>132</v>
      </c>
      <c r="AO36" s="16" t="n">
        <f aca="false">SUM(AW36+AX36+AY36+AZ36+BA36+BC36)</f>
        <v>4</v>
      </c>
      <c r="AP36" s="15" t="n">
        <f aca="false">IF(AO36=0,0,AN36/AO36)</f>
        <v>33</v>
      </c>
      <c r="AU36" s="17" t="n">
        <f aca="false">IF(C36="",0,3)</f>
        <v>0</v>
      </c>
      <c r="AV36" s="17" t="n">
        <f aca="false">IF(D36="",0,3)</f>
        <v>0</v>
      </c>
      <c r="AW36" s="18" t="n">
        <f aca="false">IF(E36="",0,2)</f>
        <v>0</v>
      </c>
      <c r="AX36" s="18" t="n">
        <f aca="false">IF(F36="",0,2)</f>
        <v>2</v>
      </c>
      <c r="AY36" s="18" t="n">
        <f aca="false">IF(G36="",0,3)</f>
        <v>0</v>
      </c>
      <c r="AZ36" s="18" t="n">
        <f aca="false">IF(H36="",0,2)</f>
        <v>0</v>
      </c>
      <c r="BA36" s="18" t="n">
        <f aca="false">IF(I36="",0,3)</f>
        <v>0</v>
      </c>
      <c r="BB36" s="17" t="n">
        <f aca="false">IF(J36="",0,2)</f>
        <v>0</v>
      </c>
      <c r="BC36" s="18" t="n">
        <f aca="false">IF(K36="",0,2)</f>
        <v>2</v>
      </c>
      <c r="BD36" s="17" t="n">
        <f aca="false">IF(L36="",0,3)</f>
        <v>0</v>
      </c>
      <c r="BE36" s="17" t="n">
        <f aca="false">IF(M36="",0,3)</f>
        <v>0</v>
      </c>
      <c r="BF36" s="17" t="n">
        <f aca="false">IF(N36="",0,3)</f>
        <v>0</v>
      </c>
      <c r="BH36" s="5"/>
    </row>
    <row r="37" customFormat="false" ht="15" hidden="false" customHeight="false" outlineLevel="0" collapsed="false">
      <c r="A37" s="9" t="n">
        <v>24</v>
      </c>
      <c r="B37" s="11" t="s">
        <v>41</v>
      </c>
      <c r="C37" s="12" t="n">
        <v>100</v>
      </c>
      <c r="D37" s="12" t="n">
        <v>95</v>
      </c>
      <c r="E37" s="13" t="n">
        <v>69</v>
      </c>
      <c r="F37" s="13" t="n">
        <v>94</v>
      </c>
      <c r="G37" s="13" t="n">
        <v>92</v>
      </c>
      <c r="H37" s="13"/>
      <c r="I37" s="13" t="n">
        <v>92</v>
      </c>
      <c r="J37" s="12"/>
      <c r="K37" s="13" t="n">
        <v>71</v>
      </c>
      <c r="L37" s="12" t="n">
        <v>101</v>
      </c>
      <c r="M37" s="12" t="n">
        <v>89</v>
      </c>
      <c r="N37" s="12" t="n">
        <v>96</v>
      </c>
      <c r="O37" s="14"/>
      <c r="P37" s="14" t="n">
        <f aca="false">SUM(C37:N37)</f>
        <v>899</v>
      </c>
      <c r="Q37" s="14" t="n">
        <f aca="false">SUM(AU37:BF37)</f>
        <v>28</v>
      </c>
      <c r="R37" s="15" t="n">
        <f aca="false">SUM(P37/Q37)</f>
        <v>32.1071428571429</v>
      </c>
      <c r="S37" s="15"/>
      <c r="T37" s="16" t="n">
        <f aca="false">SUM(F37+J37+K37)</f>
        <v>165</v>
      </c>
      <c r="U37" s="16" t="n">
        <f aca="false">SUM(AX37+BB37+BC37)</f>
        <v>5</v>
      </c>
      <c r="V37" s="15" t="n">
        <f aca="false">IF(U37=0,0,T37/U37)</f>
        <v>33</v>
      </c>
      <c r="W37" s="5"/>
      <c r="X37" s="16" t="n">
        <f aca="false">SUM(D37+E37+I37)</f>
        <v>256</v>
      </c>
      <c r="Y37" s="16" t="n">
        <f aca="false">SUM(AV37+AW37+BA37)</f>
        <v>8</v>
      </c>
      <c r="Z37" s="15" t="n">
        <f aca="false">IF(Y37=0,0,X37/Y37)</f>
        <v>32</v>
      </c>
      <c r="AA37" s="5"/>
      <c r="AB37" s="16" t="n">
        <f aca="false">SUM(G37+H37+M37)</f>
        <v>181</v>
      </c>
      <c r="AC37" s="16" t="n">
        <f aca="false">SUM(AY37+AZ37+BE37)</f>
        <v>6</v>
      </c>
      <c r="AD37" s="15" t="n">
        <f aca="false">IF(AC37=0,0,AB37/AC37)</f>
        <v>30.1666666666667</v>
      </c>
      <c r="AE37" s="5"/>
      <c r="AF37" s="16" t="n">
        <f aca="false">SUM(C37+L37+N37)</f>
        <v>297</v>
      </c>
      <c r="AG37" s="16" t="n">
        <f aca="false">SUM(AU37+BD37+BF37)</f>
        <v>9</v>
      </c>
      <c r="AH37" s="15" t="n">
        <f aca="false">IF(AG37=0,0,AF37/AG37)</f>
        <v>33</v>
      </c>
      <c r="AI37" s="5"/>
      <c r="AJ37" s="16" t="n">
        <f aca="false">SUM(C37+D37+J37+L37+M37+N37)</f>
        <v>481</v>
      </c>
      <c r="AK37" s="16" t="n">
        <f aca="false">SUM(AU37+AV37+BB37+BD37+BE37+BF37)</f>
        <v>15</v>
      </c>
      <c r="AL37" s="15" t="n">
        <f aca="false">IF(AK37=0,0,AJ37/AK37)</f>
        <v>32.0666666666667</v>
      </c>
      <c r="AM37" s="5"/>
      <c r="AN37" s="16" t="n">
        <f aca="false">SUM(E37+F37+G37+H37+I37+K37)</f>
        <v>418</v>
      </c>
      <c r="AO37" s="16" t="n">
        <f aca="false">SUM(AW37+AX37+AY37+AZ37+BA37+BC37)</f>
        <v>13</v>
      </c>
      <c r="AP37" s="15" t="n">
        <f aca="false">IF(AO37=0,0,AN37/AO37)</f>
        <v>32.1538461538462</v>
      </c>
      <c r="AU37" s="17" t="n">
        <f aca="false">IF(C37="",0,3)</f>
        <v>3</v>
      </c>
      <c r="AV37" s="17" t="n">
        <f aca="false">IF(D37="",0,3)</f>
        <v>3</v>
      </c>
      <c r="AW37" s="18" t="n">
        <f aca="false">IF(E37="",0,2)</f>
        <v>2</v>
      </c>
      <c r="AX37" s="18" t="n">
        <f aca="false">IF(F37="",0,3)</f>
        <v>3</v>
      </c>
      <c r="AY37" s="18" t="n">
        <f aca="false">IF(G37="",0,3)</f>
        <v>3</v>
      </c>
      <c r="AZ37" s="18" t="n">
        <f aca="false">IF(H37="",0,2)</f>
        <v>0</v>
      </c>
      <c r="BA37" s="18" t="n">
        <f aca="false">IF(I37="",0,3)</f>
        <v>3</v>
      </c>
      <c r="BB37" s="17" t="n">
        <f aca="false">IF(J37="",0,2)</f>
        <v>0</v>
      </c>
      <c r="BC37" s="18" t="n">
        <f aca="false">IF(K37="",0,2)</f>
        <v>2</v>
      </c>
      <c r="BD37" s="17" t="n">
        <f aca="false">IF(L37="",0,3)</f>
        <v>3</v>
      </c>
      <c r="BE37" s="17" t="n">
        <f aca="false">IF(M37="",0,3)</f>
        <v>3</v>
      </c>
      <c r="BF37" s="17" t="n">
        <f aca="false">IF(N37="",0,3)</f>
        <v>3</v>
      </c>
      <c r="BH37" s="5"/>
    </row>
    <row r="38" customFormat="false" ht="15" hidden="false" customHeight="false" outlineLevel="0" collapsed="false">
      <c r="A38" s="9" t="n">
        <v>25</v>
      </c>
      <c r="B38" s="11" t="s">
        <v>42</v>
      </c>
      <c r="C38" s="12" t="n">
        <v>95</v>
      </c>
      <c r="D38" s="12" t="n">
        <v>95</v>
      </c>
      <c r="E38" s="13" t="n">
        <v>67</v>
      </c>
      <c r="F38" s="13" t="n">
        <v>106</v>
      </c>
      <c r="G38" s="13" t="n">
        <v>103</v>
      </c>
      <c r="H38" s="13" t="n">
        <v>65</v>
      </c>
      <c r="I38" s="13" t="n">
        <v>94</v>
      </c>
      <c r="J38" s="12" t="n">
        <v>65</v>
      </c>
      <c r="K38" s="13" t="n">
        <v>79</v>
      </c>
      <c r="L38" s="12"/>
      <c r="M38" s="12"/>
      <c r="N38" s="12"/>
      <c r="O38" s="14"/>
      <c r="P38" s="14" t="n">
        <f aca="false">SUM(C38:N38)</f>
        <v>769</v>
      </c>
      <c r="Q38" s="14" t="n">
        <f aca="false">SUM(AU38:BF38)</f>
        <v>23</v>
      </c>
      <c r="R38" s="15" t="n">
        <f aca="false">SUM(P38/Q38)</f>
        <v>33.4347826086957</v>
      </c>
      <c r="S38" s="15"/>
      <c r="T38" s="16" t="n">
        <f aca="false">SUM(F38+J38+K38)</f>
        <v>250</v>
      </c>
      <c r="U38" s="16" t="n">
        <f aca="false">SUM(AX38+BB38+BC38)</f>
        <v>7</v>
      </c>
      <c r="V38" s="15" t="n">
        <f aca="false">IF(U38=0,0,T38/U38)</f>
        <v>35.7142857142857</v>
      </c>
      <c r="W38" s="5"/>
      <c r="X38" s="16" t="n">
        <f aca="false">SUM(D38+E38+I38)</f>
        <v>256</v>
      </c>
      <c r="Y38" s="16" t="n">
        <f aca="false">SUM(AV38+AW38+BA38)</f>
        <v>8</v>
      </c>
      <c r="Z38" s="15" t="n">
        <f aca="false">IF(Y38=0,0,X38/Y38)</f>
        <v>32</v>
      </c>
      <c r="AA38" s="5"/>
      <c r="AB38" s="16" t="n">
        <f aca="false">SUM(G38+H38+M38)</f>
        <v>168</v>
      </c>
      <c r="AC38" s="16" t="n">
        <f aca="false">SUM(AY38+AZ38+BE38)</f>
        <v>5</v>
      </c>
      <c r="AD38" s="15" t="n">
        <f aca="false">IF(AC38=0,0,AB38/AC38)</f>
        <v>33.6</v>
      </c>
      <c r="AE38" s="5"/>
      <c r="AF38" s="16" t="n">
        <f aca="false">SUM(C38+L38+N38)</f>
        <v>95</v>
      </c>
      <c r="AG38" s="16" t="n">
        <f aca="false">SUM(AU38+BD38+BF38)</f>
        <v>3</v>
      </c>
      <c r="AH38" s="15" t="n">
        <f aca="false">IF(AG38=0,0,AF38/AG38)</f>
        <v>31.6666666666667</v>
      </c>
      <c r="AI38" s="5"/>
      <c r="AJ38" s="16" t="n">
        <f aca="false">SUM(C38+D38+J38+L38+M38+N38)</f>
        <v>255</v>
      </c>
      <c r="AK38" s="16" t="n">
        <f aca="false">SUM(AU38+AV38+BB38+BD38+BE38+BF38)</f>
        <v>8</v>
      </c>
      <c r="AL38" s="15" t="n">
        <f aca="false">IF(AK38=0,0,AJ38/AK38)</f>
        <v>31.875</v>
      </c>
      <c r="AM38" s="5"/>
      <c r="AN38" s="16" t="n">
        <f aca="false">SUM(E38+F38+G38+H38+I38+K38)</f>
        <v>514</v>
      </c>
      <c r="AO38" s="16" t="n">
        <f aca="false">SUM(AW38+AX38+AY38+AZ38+BA38+BC38)</f>
        <v>15</v>
      </c>
      <c r="AP38" s="15" t="n">
        <f aca="false">IF(AO38=0,0,AN38/AO38)</f>
        <v>34.2666666666667</v>
      </c>
      <c r="AU38" s="17" t="n">
        <f aca="false">IF(C38="",0,3)</f>
        <v>3</v>
      </c>
      <c r="AV38" s="17" t="n">
        <f aca="false">IF(D38="",0,3)</f>
        <v>3</v>
      </c>
      <c r="AW38" s="18" t="n">
        <f aca="false">IF(E38="",0,2)</f>
        <v>2</v>
      </c>
      <c r="AX38" s="18" t="n">
        <f aca="false">IF(F38="",0,3)</f>
        <v>3</v>
      </c>
      <c r="AY38" s="18" t="n">
        <f aca="false">IF(G38="",0,3)</f>
        <v>3</v>
      </c>
      <c r="AZ38" s="18" t="n">
        <f aca="false">IF(H38="",0,2)</f>
        <v>2</v>
      </c>
      <c r="BA38" s="18" t="n">
        <f aca="false">IF(I38="",0,3)</f>
        <v>3</v>
      </c>
      <c r="BB38" s="17" t="n">
        <f aca="false">IF(J38="",0,2)</f>
        <v>2</v>
      </c>
      <c r="BC38" s="18" t="n">
        <f aca="false">IF(K38="",0,2)</f>
        <v>2</v>
      </c>
      <c r="BD38" s="17" t="n">
        <f aca="false">IF(L38="",0,3)</f>
        <v>0</v>
      </c>
      <c r="BE38" s="17" t="n">
        <f aca="false">IF(M38="",0,3)</f>
        <v>0</v>
      </c>
      <c r="BF38" s="17" t="n">
        <f aca="false">IF(N38="",0,3)</f>
        <v>0</v>
      </c>
      <c r="BH38" s="5"/>
    </row>
    <row r="39" customFormat="false" ht="15" hidden="false" customHeight="false" outlineLevel="0" collapsed="false">
      <c r="A39" s="9" t="n">
        <v>26</v>
      </c>
      <c r="B39" s="11" t="s">
        <v>43</v>
      </c>
      <c r="C39" s="12"/>
      <c r="D39" s="12"/>
      <c r="E39" s="13"/>
      <c r="F39" s="13" t="n">
        <v>102</v>
      </c>
      <c r="G39" s="13"/>
      <c r="H39" s="13"/>
      <c r="I39" s="13"/>
      <c r="J39" s="12"/>
      <c r="K39" s="13"/>
      <c r="L39" s="12"/>
      <c r="M39" s="12"/>
      <c r="N39" s="12"/>
      <c r="O39" s="14"/>
      <c r="P39" s="14" t="n">
        <f aca="false">SUM(C39:N39)</f>
        <v>102</v>
      </c>
      <c r="Q39" s="14" t="n">
        <f aca="false">SUM(AU39:BF39)</f>
        <v>3</v>
      </c>
      <c r="R39" s="15" t="n">
        <f aca="false">SUM(P39/Q39)</f>
        <v>34</v>
      </c>
      <c r="S39" s="15"/>
      <c r="T39" s="16" t="n">
        <f aca="false">SUM(F39+J39+K39)</f>
        <v>102</v>
      </c>
      <c r="U39" s="16" t="n">
        <f aca="false">SUM(AX39+BB39+BC39)</f>
        <v>3</v>
      </c>
      <c r="V39" s="15" t="n">
        <f aca="false">IF(U39=0,0,T39/U39)</f>
        <v>34</v>
      </c>
      <c r="W39" s="5"/>
      <c r="X39" s="16" t="n">
        <f aca="false">SUM(D39+E39+I39)</f>
        <v>0</v>
      </c>
      <c r="Y39" s="16" t="n">
        <f aca="false">SUM(AV39+AW39+BA39)</f>
        <v>0</v>
      </c>
      <c r="Z39" s="15" t="n">
        <f aca="false">IF(Y39=0,0,X39/Y39)</f>
        <v>0</v>
      </c>
      <c r="AA39" s="5"/>
      <c r="AB39" s="16" t="n">
        <f aca="false">SUM(G39+H39+M39)</f>
        <v>0</v>
      </c>
      <c r="AC39" s="16" t="n">
        <f aca="false">SUM(AY39+AZ39+BE39)</f>
        <v>0</v>
      </c>
      <c r="AD39" s="15" t="n">
        <f aca="false">IF(AC39=0,0,AB39/AC39)</f>
        <v>0</v>
      </c>
      <c r="AE39" s="5"/>
      <c r="AF39" s="16" t="n">
        <f aca="false">SUM(C39+L39+N39)</f>
        <v>0</v>
      </c>
      <c r="AG39" s="16" t="n">
        <f aca="false">SUM(AU39+BD39+BF39)</f>
        <v>0</v>
      </c>
      <c r="AH39" s="15" t="n">
        <f aca="false">IF(AG39=0,0,AF39/AG39)</f>
        <v>0</v>
      </c>
      <c r="AI39" s="5"/>
      <c r="AJ39" s="16" t="n">
        <f aca="false">SUM(C39+D39+J39+L39+M39+N39)</f>
        <v>0</v>
      </c>
      <c r="AK39" s="16" t="n">
        <f aca="false">SUM(AU39+AV39+BB39+BD39+BE39+BF39)</f>
        <v>0</v>
      </c>
      <c r="AL39" s="15" t="n">
        <f aca="false">IF(AK39=0,0,AJ39/AK39)</f>
        <v>0</v>
      </c>
      <c r="AM39" s="5"/>
      <c r="AN39" s="16" t="n">
        <f aca="false">SUM(E39+F39+G39+H39+I39+K39)</f>
        <v>102</v>
      </c>
      <c r="AO39" s="16" t="n">
        <f aca="false">SUM(AW39+AX39+AY39+AZ39+BA39+BC39)</f>
        <v>3</v>
      </c>
      <c r="AP39" s="15" t="n">
        <f aca="false">IF(AO39=0,0,AN39/AO39)</f>
        <v>34</v>
      </c>
      <c r="AU39" s="17" t="n">
        <f aca="false">IF(C39="",0,3)</f>
        <v>0</v>
      </c>
      <c r="AV39" s="17" t="n">
        <f aca="false">IF(D39="",0,3)</f>
        <v>0</v>
      </c>
      <c r="AW39" s="18" t="n">
        <f aca="false">IF(E39="",0,2)</f>
        <v>0</v>
      </c>
      <c r="AX39" s="18" t="n">
        <f aca="false">IF(F39="",0,3)</f>
        <v>3</v>
      </c>
      <c r="AY39" s="18" t="n">
        <f aca="false">IF(G39="",0,3)</f>
        <v>0</v>
      </c>
      <c r="AZ39" s="18" t="n">
        <f aca="false">IF(H39="",0,2)</f>
        <v>0</v>
      </c>
      <c r="BA39" s="18" t="n">
        <f aca="false">IF(I39="",0,3)</f>
        <v>0</v>
      </c>
      <c r="BB39" s="17" t="n">
        <f aca="false">IF(J39="",0,2)</f>
        <v>0</v>
      </c>
      <c r="BC39" s="18" t="n">
        <f aca="false">IF(K39="",0,2)</f>
        <v>0</v>
      </c>
      <c r="BD39" s="17" t="n">
        <f aca="false">IF(L39="",0,3)</f>
        <v>0</v>
      </c>
      <c r="BE39" s="17" t="n">
        <f aca="false">IF(M39="",0,3)</f>
        <v>0</v>
      </c>
      <c r="BF39" s="17" t="n">
        <f aca="false">IF(N39="",0,3)</f>
        <v>0</v>
      </c>
      <c r="BH39" s="5"/>
    </row>
    <row r="40" customFormat="false" ht="15" hidden="false" customHeight="false" outlineLevel="0" collapsed="false">
      <c r="A40" s="9" t="n">
        <v>27</v>
      </c>
      <c r="B40" s="11" t="s">
        <v>44</v>
      </c>
      <c r="C40" s="12"/>
      <c r="D40" s="12"/>
      <c r="E40" s="13"/>
      <c r="F40" s="13"/>
      <c r="G40" s="13"/>
      <c r="H40" s="13"/>
      <c r="I40" s="13" t="n">
        <v>97</v>
      </c>
      <c r="J40" s="12"/>
      <c r="K40" s="13"/>
      <c r="L40" s="12"/>
      <c r="M40" s="12"/>
      <c r="N40" s="12"/>
      <c r="O40" s="14"/>
      <c r="P40" s="14" t="n">
        <f aca="false">SUM(C40:N40)</f>
        <v>97</v>
      </c>
      <c r="Q40" s="14" t="n">
        <f aca="false">SUM(AU40:BF40)</f>
        <v>3</v>
      </c>
      <c r="R40" s="15" t="n">
        <f aca="false">SUM(P40/Q40)</f>
        <v>32.3333333333333</v>
      </c>
      <c r="S40" s="15"/>
      <c r="T40" s="16" t="n">
        <f aca="false">SUM(F40+J40+K40)</f>
        <v>0</v>
      </c>
      <c r="U40" s="16" t="n">
        <f aca="false">SUM(AX40+BB40+BC40)</f>
        <v>0</v>
      </c>
      <c r="V40" s="15" t="n">
        <f aca="false">IF(U40=0,0,T40/U40)</f>
        <v>0</v>
      </c>
      <c r="W40" s="5"/>
      <c r="X40" s="16" t="n">
        <f aca="false">SUM(D40+E40+I40)</f>
        <v>97</v>
      </c>
      <c r="Y40" s="16" t="n">
        <f aca="false">SUM(AV40+AW40+BA40)</f>
        <v>3</v>
      </c>
      <c r="Z40" s="15" t="n">
        <f aca="false">IF(Y40=0,0,X40/Y40)</f>
        <v>32.3333333333333</v>
      </c>
      <c r="AA40" s="5"/>
      <c r="AB40" s="16" t="n">
        <f aca="false">SUM(G40+H40+M40)</f>
        <v>0</v>
      </c>
      <c r="AC40" s="16" t="n">
        <f aca="false">SUM(AY40+AZ40+BE40)</f>
        <v>0</v>
      </c>
      <c r="AD40" s="15" t="n">
        <f aca="false">IF(AC40=0,0,AB40/AC40)</f>
        <v>0</v>
      </c>
      <c r="AE40" s="5"/>
      <c r="AF40" s="16" t="n">
        <f aca="false">SUM(C40+L40+N40)</f>
        <v>0</v>
      </c>
      <c r="AG40" s="16" t="n">
        <f aca="false">SUM(AU40+BD40+BF40)</f>
        <v>0</v>
      </c>
      <c r="AH40" s="15" t="n">
        <f aca="false">IF(AG40=0,0,AF40/AG40)</f>
        <v>0</v>
      </c>
      <c r="AI40" s="5"/>
      <c r="AJ40" s="16" t="n">
        <f aca="false">SUM(C40+D40+J40+L40+M40+N40)</f>
        <v>0</v>
      </c>
      <c r="AK40" s="16" t="n">
        <f aca="false">SUM(AU40+AV40+BB40+BD40+BE40+BF40)</f>
        <v>0</v>
      </c>
      <c r="AL40" s="15" t="n">
        <f aca="false">IF(AK40=0,0,AJ40/AK40)</f>
        <v>0</v>
      </c>
      <c r="AM40" s="5"/>
      <c r="AN40" s="16" t="n">
        <f aca="false">SUM(E40+F40+G40+H40+I40+K40)</f>
        <v>97</v>
      </c>
      <c r="AO40" s="16" t="n">
        <f aca="false">SUM(AW40+AX40+AY40+AZ40+BA40+BC40)</f>
        <v>3</v>
      </c>
      <c r="AP40" s="15" t="n">
        <f aca="false">IF(AO40=0,0,AN40/AO40)</f>
        <v>32.3333333333333</v>
      </c>
      <c r="AU40" s="17" t="n">
        <f aca="false">IF(C40="",0,3)</f>
        <v>0</v>
      </c>
      <c r="AV40" s="17" t="n">
        <f aca="false">IF(D40="",0,3)</f>
        <v>0</v>
      </c>
      <c r="AW40" s="18" t="n">
        <f aca="false">IF(E40="",0,2)</f>
        <v>0</v>
      </c>
      <c r="AX40" s="18" t="n">
        <f aca="false">IF(F40="",0,3)</f>
        <v>0</v>
      </c>
      <c r="AY40" s="18" t="n">
        <f aca="false">IF(G40="",0,3)</f>
        <v>0</v>
      </c>
      <c r="AZ40" s="18" t="n">
        <f aca="false">IF(H40="",0,2)</f>
        <v>0</v>
      </c>
      <c r="BA40" s="18" t="n">
        <f aca="false">IF(I40="",0,3)</f>
        <v>3</v>
      </c>
      <c r="BB40" s="17" t="n">
        <f aca="false">IF(J40="",0,2)</f>
        <v>0</v>
      </c>
      <c r="BC40" s="18" t="n">
        <f aca="false">IF(K40="",0,2)</f>
        <v>0</v>
      </c>
      <c r="BD40" s="17" t="n">
        <f aca="false">IF(L40="",0,3)</f>
        <v>0</v>
      </c>
      <c r="BE40" s="17" t="n">
        <f aca="false">IF(M40="",0,3)</f>
        <v>0</v>
      </c>
      <c r="BF40" s="17" t="n">
        <f aca="false">IF(N40="",0,3)</f>
        <v>0</v>
      </c>
      <c r="BH40" s="5"/>
    </row>
    <row r="41" customFormat="false" ht="15" hidden="false" customHeight="false" outlineLevel="0" collapsed="false">
      <c r="A41" s="9" t="n">
        <v>28</v>
      </c>
      <c r="B41" s="11" t="s">
        <v>45</v>
      </c>
      <c r="C41" s="12"/>
      <c r="D41" s="12"/>
      <c r="E41" s="13"/>
      <c r="F41" s="13" t="n">
        <v>140</v>
      </c>
      <c r="G41" s="13"/>
      <c r="H41" s="13"/>
      <c r="I41" s="13"/>
      <c r="J41" s="12"/>
      <c r="K41" s="13"/>
      <c r="L41" s="12"/>
      <c r="M41" s="12"/>
      <c r="N41" s="12"/>
      <c r="O41" s="14"/>
      <c r="P41" s="14" t="n">
        <f aca="false">SUM(C41:N41)</f>
        <v>140</v>
      </c>
      <c r="Q41" s="14" t="n">
        <f aca="false">SUM(AU41:BF41)</f>
        <v>3</v>
      </c>
      <c r="R41" s="15" t="n">
        <f aca="false">SUM(P41/Q41)</f>
        <v>46.6666666666667</v>
      </c>
      <c r="S41" s="15"/>
      <c r="T41" s="16" t="n">
        <f aca="false">SUM(F41+J41+K41)</f>
        <v>140</v>
      </c>
      <c r="U41" s="16" t="n">
        <f aca="false">SUM(AX41+BB41+BC41)</f>
        <v>3</v>
      </c>
      <c r="V41" s="15" t="n">
        <f aca="false">IF(U41=0,0,T41/U41)</f>
        <v>46.6666666666667</v>
      </c>
      <c r="W41" s="5"/>
      <c r="X41" s="16" t="n">
        <f aca="false">SUM(D41+E41+I41)</f>
        <v>0</v>
      </c>
      <c r="Y41" s="16" t="n">
        <f aca="false">SUM(AV41+AW41+BA41)</f>
        <v>0</v>
      </c>
      <c r="Z41" s="15" t="n">
        <f aca="false">IF(Y41=0,0,X41/Y41)</f>
        <v>0</v>
      </c>
      <c r="AA41" s="5"/>
      <c r="AB41" s="16" t="n">
        <f aca="false">SUM(G41+H41+M41)</f>
        <v>0</v>
      </c>
      <c r="AC41" s="16" t="n">
        <f aca="false">SUM(AY41+AZ41+BE41)</f>
        <v>0</v>
      </c>
      <c r="AD41" s="15" t="n">
        <f aca="false">IF(AC41=0,0,AB41/AC41)</f>
        <v>0</v>
      </c>
      <c r="AE41" s="5"/>
      <c r="AF41" s="16" t="n">
        <f aca="false">SUM(C41+L41+N41)</f>
        <v>0</v>
      </c>
      <c r="AG41" s="16" t="n">
        <f aca="false">SUM(AU41+BD41+BF41)</f>
        <v>0</v>
      </c>
      <c r="AH41" s="15" t="n">
        <f aca="false">IF(AG41=0,0,AF41/AG41)</f>
        <v>0</v>
      </c>
      <c r="AI41" s="5"/>
      <c r="AJ41" s="16" t="n">
        <f aca="false">SUM(C41+D41+J41+L41+M41+N41)</f>
        <v>0</v>
      </c>
      <c r="AK41" s="16" t="n">
        <f aca="false">SUM(AU41+AV41+BB41+BD41+BE41+BF41)</f>
        <v>0</v>
      </c>
      <c r="AL41" s="15" t="n">
        <f aca="false">IF(AK41=0,0,AJ41/AK41)</f>
        <v>0</v>
      </c>
      <c r="AM41" s="5"/>
      <c r="AN41" s="16" t="n">
        <f aca="false">SUM(E41+F41+G41+H41+I41+K41)</f>
        <v>140</v>
      </c>
      <c r="AO41" s="16" t="n">
        <f aca="false">SUM(AW41+AX41+AY41+AZ41+BA41+BC41)</f>
        <v>3</v>
      </c>
      <c r="AP41" s="15" t="n">
        <f aca="false">IF(AO41=0,0,AN41/AO41)</f>
        <v>46.6666666666667</v>
      </c>
      <c r="AU41" s="17" t="n">
        <f aca="false">IF(C41="",0,3)</f>
        <v>0</v>
      </c>
      <c r="AV41" s="17" t="n">
        <f aca="false">IF(D41="",0,3)</f>
        <v>0</v>
      </c>
      <c r="AW41" s="18" t="n">
        <f aca="false">IF(E41="",0,2)</f>
        <v>0</v>
      </c>
      <c r="AX41" s="18" t="n">
        <f aca="false">IF(F41="",0,3)</f>
        <v>3</v>
      </c>
      <c r="AY41" s="18" t="n">
        <f aca="false">IF(G41="",0,3)</f>
        <v>0</v>
      </c>
      <c r="AZ41" s="18" t="n">
        <f aca="false">IF(H41="",0,2)</f>
        <v>0</v>
      </c>
      <c r="BA41" s="18" t="n">
        <f aca="false">IF(I41="",0,3)</f>
        <v>0</v>
      </c>
      <c r="BB41" s="17" t="n">
        <f aca="false">IF(J41="",0,2)</f>
        <v>0</v>
      </c>
      <c r="BC41" s="18" t="n">
        <f aca="false">IF(K41="",0,2)</f>
        <v>0</v>
      </c>
      <c r="BD41" s="17" t="n">
        <f aca="false">IF(L41="",0,3)</f>
        <v>0</v>
      </c>
      <c r="BE41" s="17" t="n">
        <f aca="false">IF(M41="",0,3)</f>
        <v>0</v>
      </c>
      <c r="BF41" s="17" t="n">
        <f aca="false">IF(N41="",0,3)</f>
        <v>0</v>
      </c>
      <c r="BH41" s="5"/>
    </row>
    <row r="42" customFormat="false" ht="15" hidden="false" customHeight="false" outlineLevel="0" collapsed="false">
      <c r="A42" s="9" t="n">
        <v>29</v>
      </c>
      <c r="B42" s="11" t="s">
        <v>46</v>
      </c>
      <c r="C42" s="12"/>
      <c r="D42" s="12" t="n">
        <v>119</v>
      </c>
      <c r="E42" s="13"/>
      <c r="F42" s="13"/>
      <c r="G42" s="13" t="n">
        <v>95</v>
      </c>
      <c r="H42" s="13" t="n">
        <v>65</v>
      </c>
      <c r="I42" s="13"/>
      <c r="J42" s="12"/>
      <c r="K42" s="13"/>
      <c r="L42" s="12"/>
      <c r="M42" s="12" t="n">
        <v>94</v>
      </c>
      <c r="N42" s="12"/>
      <c r="O42" s="14"/>
      <c r="P42" s="14" t="n">
        <f aca="false">SUM(C42:N42)</f>
        <v>373</v>
      </c>
      <c r="Q42" s="14" t="n">
        <f aca="false">SUM(AU42:BF42)</f>
        <v>11</v>
      </c>
      <c r="R42" s="15" t="n">
        <f aca="false">SUM(P42/Q42)</f>
        <v>33.9090909090909</v>
      </c>
      <c r="S42" s="15"/>
      <c r="T42" s="16" t="n">
        <f aca="false">SUM(F42+J42+K42)</f>
        <v>0</v>
      </c>
      <c r="U42" s="16" t="n">
        <f aca="false">SUM(AX42+BB42+BC42)</f>
        <v>0</v>
      </c>
      <c r="V42" s="15" t="n">
        <f aca="false">IF(U42=0,0,T42/U42)</f>
        <v>0</v>
      </c>
      <c r="W42" s="5"/>
      <c r="X42" s="16" t="n">
        <f aca="false">SUM(D42+E42+I42)</f>
        <v>119</v>
      </c>
      <c r="Y42" s="16" t="n">
        <f aca="false">SUM(AV42+AW42+BA42)</f>
        <v>3</v>
      </c>
      <c r="Z42" s="15" t="n">
        <f aca="false">IF(Y42=0,0,X42/Y42)</f>
        <v>39.6666666666667</v>
      </c>
      <c r="AA42" s="5"/>
      <c r="AB42" s="16" t="n">
        <f aca="false">SUM(G42+H42+M42)</f>
        <v>254</v>
      </c>
      <c r="AC42" s="16" t="n">
        <f aca="false">SUM(AY42+AZ42+BE42)</f>
        <v>8</v>
      </c>
      <c r="AD42" s="15" t="n">
        <f aca="false">IF(AC42=0,0,AB42/AC42)</f>
        <v>31.75</v>
      </c>
      <c r="AE42" s="5"/>
      <c r="AF42" s="16" t="n">
        <f aca="false">SUM(C42+L42+N42)</f>
        <v>0</v>
      </c>
      <c r="AG42" s="16" t="n">
        <f aca="false">SUM(AU42+BD42+BF42)</f>
        <v>0</v>
      </c>
      <c r="AH42" s="15" t="n">
        <f aca="false">IF(AG42=0,0,AF42/AG42)</f>
        <v>0</v>
      </c>
      <c r="AI42" s="5"/>
      <c r="AJ42" s="16" t="n">
        <f aca="false">SUM(C42+D42+J42+L42+M42+N42)</f>
        <v>213</v>
      </c>
      <c r="AK42" s="16" t="n">
        <f aca="false">SUM(AU42+AV42+BB42+BD42+BE42+BF42)</f>
        <v>6</v>
      </c>
      <c r="AL42" s="15" t="n">
        <f aca="false">IF(AK42=0,0,AJ42/AK42)</f>
        <v>35.5</v>
      </c>
      <c r="AM42" s="5"/>
      <c r="AN42" s="16" t="n">
        <f aca="false">SUM(E42+F42+G42+H42+I42+K42)</f>
        <v>160</v>
      </c>
      <c r="AO42" s="16" t="n">
        <f aca="false">SUM(AW42+AX42+AY42+AZ42+BA42+BC42)</f>
        <v>5</v>
      </c>
      <c r="AP42" s="15" t="n">
        <f aca="false">IF(AO42=0,0,AN42/AO42)</f>
        <v>32</v>
      </c>
      <c r="AU42" s="17" t="n">
        <f aca="false">IF(C42="",0,3)</f>
        <v>0</v>
      </c>
      <c r="AV42" s="17" t="n">
        <f aca="false">IF(D42="",0,3)</f>
        <v>3</v>
      </c>
      <c r="AW42" s="18" t="n">
        <f aca="false">IF(E42="",0,2)</f>
        <v>0</v>
      </c>
      <c r="AX42" s="18" t="n">
        <f aca="false">IF(F42="",0,3)</f>
        <v>0</v>
      </c>
      <c r="AY42" s="18" t="n">
        <f aca="false">IF(G42="",0,3)</f>
        <v>3</v>
      </c>
      <c r="AZ42" s="18" t="n">
        <f aca="false">IF(H42="",0,2)</f>
        <v>2</v>
      </c>
      <c r="BA42" s="18" t="n">
        <f aca="false">IF(I42="",0,3)</f>
        <v>0</v>
      </c>
      <c r="BB42" s="17" t="n">
        <f aca="false">IF(J42="",0,2)</f>
        <v>0</v>
      </c>
      <c r="BC42" s="18" t="n">
        <f aca="false">IF(K42="",0,2)</f>
        <v>0</v>
      </c>
      <c r="BD42" s="17" t="n">
        <f aca="false">IF(L42="",0,3)</f>
        <v>0</v>
      </c>
      <c r="BE42" s="17" t="n">
        <f aca="false">IF(M42="",0,3)</f>
        <v>3</v>
      </c>
      <c r="BF42" s="17" t="n">
        <f aca="false">IF(N42="",0,3)</f>
        <v>0</v>
      </c>
      <c r="BH42" s="5"/>
    </row>
    <row r="43" customFormat="false" ht="15" hidden="false" customHeight="false" outlineLevel="0" collapsed="false">
      <c r="A43" s="9" t="n">
        <v>30</v>
      </c>
      <c r="B43" s="11" t="s">
        <v>47</v>
      </c>
      <c r="C43" s="12" t="n">
        <v>99</v>
      </c>
      <c r="D43" s="12" t="n">
        <v>94</v>
      </c>
      <c r="E43" s="13" t="n">
        <v>66</v>
      </c>
      <c r="F43" s="13" t="n">
        <v>85</v>
      </c>
      <c r="G43" s="13" t="n">
        <v>88</v>
      </c>
      <c r="H43" s="13"/>
      <c r="I43" s="13" t="n">
        <v>93</v>
      </c>
      <c r="J43" s="12"/>
      <c r="K43" s="13" t="n">
        <v>61</v>
      </c>
      <c r="L43" s="12" t="n">
        <v>95</v>
      </c>
      <c r="M43" s="12" t="n">
        <v>92</v>
      </c>
      <c r="N43" s="12" t="n">
        <v>86</v>
      </c>
      <c r="O43" s="14"/>
      <c r="P43" s="14" t="n">
        <f aca="false">SUM(C43:N43)</f>
        <v>859</v>
      </c>
      <c r="Q43" s="14" t="n">
        <f aca="false">SUM(AU43:BF43)</f>
        <v>28</v>
      </c>
      <c r="R43" s="15" t="n">
        <f aca="false">SUM(P43/Q43)</f>
        <v>30.6785714285714</v>
      </c>
      <c r="S43" s="15"/>
      <c r="T43" s="16" t="n">
        <f aca="false">SUM(F43+J43+K43)</f>
        <v>146</v>
      </c>
      <c r="U43" s="16" t="n">
        <f aca="false">SUM(AX43+BB43+BC43)</f>
        <v>5</v>
      </c>
      <c r="V43" s="15" t="n">
        <f aca="false">IF(U43=0,0,T43/U43)</f>
        <v>29.2</v>
      </c>
      <c r="W43" s="5"/>
      <c r="X43" s="16" t="n">
        <f aca="false">SUM(D43+E43+I43)</f>
        <v>253</v>
      </c>
      <c r="Y43" s="16" t="n">
        <f aca="false">SUM(AV43+AW43+BA43)</f>
        <v>8</v>
      </c>
      <c r="Z43" s="15" t="n">
        <f aca="false">IF(Y43=0,0,X43/Y43)</f>
        <v>31.625</v>
      </c>
      <c r="AA43" s="5"/>
      <c r="AB43" s="16" t="n">
        <f aca="false">SUM(G43+H43+M43)</f>
        <v>180</v>
      </c>
      <c r="AC43" s="16" t="n">
        <f aca="false">SUM(AY43+AZ43+BE43)</f>
        <v>6</v>
      </c>
      <c r="AD43" s="15" t="n">
        <f aca="false">IF(AC43=0,0,AB43/AC43)</f>
        <v>30</v>
      </c>
      <c r="AE43" s="5"/>
      <c r="AF43" s="16" t="n">
        <f aca="false">SUM(C43+L43+N43)</f>
        <v>280</v>
      </c>
      <c r="AG43" s="16" t="n">
        <f aca="false">SUM(AU43+BD43+BF43)</f>
        <v>9</v>
      </c>
      <c r="AH43" s="15" t="n">
        <f aca="false">IF(AG43=0,0,AF43/AG43)</f>
        <v>31.1111111111111</v>
      </c>
      <c r="AI43" s="5"/>
      <c r="AJ43" s="16" t="n">
        <f aca="false">SUM(C43+D43+J43+L43+M43+N43)</f>
        <v>466</v>
      </c>
      <c r="AK43" s="16" t="n">
        <f aca="false">SUM(AU43+AV43+BB43+BD43+BE43+BF43)</f>
        <v>15</v>
      </c>
      <c r="AL43" s="15" t="n">
        <f aca="false">IF(AK43=0,0,AJ43/AK43)</f>
        <v>31.0666666666667</v>
      </c>
      <c r="AM43" s="5"/>
      <c r="AN43" s="16" t="n">
        <f aca="false">SUM(E43+F43+G43+H43+I43+K43)</f>
        <v>393</v>
      </c>
      <c r="AO43" s="16" t="n">
        <f aca="false">SUM(AW43+AX43+AY43+AZ43+BA43+BC43)</f>
        <v>13</v>
      </c>
      <c r="AP43" s="15" t="n">
        <f aca="false">IF(AO43=0,0,AN43/AO43)</f>
        <v>30.2307692307692</v>
      </c>
      <c r="AU43" s="17" t="n">
        <f aca="false">IF(C43="",0,3)</f>
        <v>3</v>
      </c>
      <c r="AV43" s="17" t="n">
        <f aca="false">IF(D43="",0,3)</f>
        <v>3</v>
      </c>
      <c r="AW43" s="18" t="n">
        <f aca="false">IF(E43="",0,2)</f>
        <v>2</v>
      </c>
      <c r="AX43" s="18" t="n">
        <f aca="false">IF(F43="",0,3)</f>
        <v>3</v>
      </c>
      <c r="AY43" s="18" t="n">
        <f aca="false">IF(G43="",0,3)</f>
        <v>3</v>
      </c>
      <c r="AZ43" s="18" t="n">
        <f aca="false">IF(H43="",0,2)</f>
        <v>0</v>
      </c>
      <c r="BA43" s="18" t="n">
        <f aca="false">IF(I43="",0,3)</f>
        <v>3</v>
      </c>
      <c r="BB43" s="17" t="n">
        <f aca="false">IF(J43="",0,2)</f>
        <v>0</v>
      </c>
      <c r="BC43" s="18" t="n">
        <f aca="false">IF(K43="",0,2)</f>
        <v>2</v>
      </c>
      <c r="BD43" s="17" t="n">
        <f aca="false">IF(L43="",0,3)</f>
        <v>3</v>
      </c>
      <c r="BE43" s="17" t="n">
        <f aca="false">IF(M43="",0,3)</f>
        <v>3</v>
      </c>
      <c r="BF43" s="17" t="n">
        <f aca="false">IF(N43="",0,3)</f>
        <v>3</v>
      </c>
      <c r="BH43" s="5"/>
    </row>
    <row r="44" customFormat="false" ht="15" hidden="false" customHeight="false" outlineLevel="0" collapsed="false">
      <c r="A44" s="9" t="n">
        <v>31</v>
      </c>
      <c r="B44" s="11" t="s">
        <v>48</v>
      </c>
      <c r="C44" s="12"/>
      <c r="D44" s="12"/>
      <c r="E44" s="13"/>
      <c r="F44" s="13"/>
      <c r="G44" s="13"/>
      <c r="H44" s="13"/>
      <c r="I44" s="13"/>
      <c r="J44" s="12"/>
      <c r="K44" s="13"/>
      <c r="L44" s="12"/>
      <c r="M44" s="12"/>
      <c r="N44" s="12" t="n">
        <v>120</v>
      </c>
      <c r="O44" s="14"/>
      <c r="P44" s="14" t="n">
        <f aca="false">SUM(C44:N44)</f>
        <v>120</v>
      </c>
      <c r="Q44" s="14" t="n">
        <f aca="false">SUM(AU44:BF44)</f>
        <v>3</v>
      </c>
      <c r="R44" s="15" t="n">
        <f aca="false">SUM(P44/Q44)</f>
        <v>40</v>
      </c>
      <c r="S44" s="15"/>
      <c r="T44" s="16" t="n">
        <f aca="false">SUM(F44+J44+K44)</f>
        <v>0</v>
      </c>
      <c r="U44" s="16" t="n">
        <f aca="false">SUM(AX44+BB44+BC44)</f>
        <v>0</v>
      </c>
      <c r="V44" s="15" t="n">
        <f aca="false">IF(U44=0,0,T44/U44)</f>
        <v>0</v>
      </c>
      <c r="W44" s="5"/>
      <c r="X44" s="16" t="n">
        <f aca="false">SUM(D44+E44+I44)</f>
        <v>0</v>
      </c>
      <c r="Y44" s="16" t="n">
        <f aca="false">SUM(AV44+AW44+BA44)</f>
        <v>0</v>
      </c>
      <c r="Z44" s="15" t="n">
        <f aca="false">IF(Y44=0,0,X44/Y44)</f>
        <v>0</v>
      </c>
      <c r="AA44" s="5"/>
      <c r="AB44" s="16" t="n">
        <f aca="false">SUM(G44+H44+M44)</f>
        <v>0</v>
      </c>
      <c r="AC44" s="16" t="n">
        <f aca="false">SUM(AY44+AZ44+BE44)</f>
        <v>0</v>
      </c>
      <c r="AD44" s="15" t="n">
        <f aca="false">IF(AC44=0,0,AB44/AC44)</f>
        <v>0</v>
      </c>
      <c r="AE44" s="5"/>
      <c r="AF44" s="16" t="n">
        <f aca="false">SUM(C44+L44+N44)</f>
        <v>120</v>
      </c>
      <c r="AG44" s="16" t="n">
        <f aca="false">SUM(AU44+BD44+BF44)</f>
        <v>3</v>
      </c>
      <c r="AH44" s="15" t="n">
        <f aca="false">IF(AG44=0,0,AF44/AG44)</f>
        <v>40</v>
      </c>
      <c r="AI44" s="5"/>
      <c r="AJ44" s="16" t="n">
        <f aca="false">SUM(C44+D44+J44+L44+M44+N44)</f>
        <v>120</v>
      </c>
      <c r="AK44" s="16" t="n">
        <f aca="false">SUM(AU44+AV44+BB44+BD44+BE44+BF44)</f>
        <v>3</v>
      </c>
      <c r="AL44" s="15" t="n">
        <f aca="false">IF(AK44=0,0,AJ44/AK44)</f>
        <v>40</v>
      </c>
      <c r="AM44" s="5"/>
      <c r="AN44" s="16" t="n">
        <f aca="false">SUM(E44+F44+G44+H44+I44+K44)</f>
        <v>0</v>
      </c>
      <c r="AO44" s="16" t="n">
        <f aca="false">SUM(AW44+AX44+AY44+AZ44+BA44+BC44)</f>
        <v>0</v>
      </c>
      <c r="AP44" s="15" t="n">
        <f aca="false">IF(AO44=0,0,AN44/AO44)</f>
        <v>0</v>
      </c>
      <c r="AU44" s="17" t="n">
        <f aca="false">IF(C44="",0,3)</f>
        <v>0</v>
      </c>
      <c r="AV44" s="17" t="n">
        <f aca="false">IF(D44="",0,3)</f>
        <v>0</v>
      </c>
      <c r="AW44" s="18" t="n">
        <f aca="false">IF(E44="",0,2)</f>
        <v>0</v>
      </c>
      <c r="AX44" s="18" t="n">
        <f aca="false">IF(F44="",0,3)</f>
        <v>0</v>
      </c>
      <c r="AY44" s="18" t="n">
        <f aca="false">IF(G44="",0,3)</f>
        <v>0</v>
      </c>
      <c r="AZ44" s="18" t="n">
        <f aca="false">IF(H44="",0,2)</f>
        <v>0</v>
      </c>
      <c r="BA44" s="18" t="n">
        <f aca="false">IF(I44="",0,3)</f>
        <v>0</v>
      </c>
      <c r="BB44" s="17" t="n">
        <f aca="false">IF(J44="",0,2)</f>
        <v>0</v>
      </c>
      <c r="BC44" s="18" t="n">
        <f aca="false">IF(K44="",0,2)</f>
        <v>0</v>
      </c>
      <c r="BD44" s="17" t="n">
        <f aca="false">IF(L44="",0,3)</f>
        <v>0</v>
      </c>
      <c r="BE44" s="17" t="n">
        <f aca="false">IF(M44="",0,3)</f>
        <v>0</v>
      </c>
      <c r="BF44" s="17" t="n">
        <f aca="false">IF(N44="",0,3)</f>
        <v>3</v>
      </c>
      <c r="BH44" s="5"/>
    </row>
    <row r="45" customFormat="false" ht="15" hidden="false" customHeight="false" outlineLevel="0" collapsed="false">
      <c r="A45" s="9" t="n">
        <v>32</v>
      </c>
      <c r="B45" s="11" t="s">
        <v>49</v>
      </c>
      <c r="C45" s="12"/>
      <c r="D45" s="12"/>
      <c r="E45" s="13"/>
      <c r="F45" s="13" t="n">
        <v>106</v>
      </c>
      <c r="G45" s="13"/>
      <c r="H45" s="13"/>
      <c r="I45" s="13"/>
      <c r="J45" s="12" t="n">
        <v>67</v>
      </c>
      <c r="K45" s="13"/>
      <c r="L45" s="12"/>
      <c r="M45" s="12"/>
      <c r="N45" s="12"/>
      <c r="O45" s="14"/>
      <c r="P45" s="14" t="n">
        <f aca="false">SUM(C45:N45)</f>
        <v>173</v>
      </c>
      <c r="Q45" s="14" t="n">
        <f aca="false">SUM(AU45:BF45)</f>
        <v>5</v>
      </c>
      <c r="R45" s="15" t="n">
        <f aca="false">SUM(P45/Q45)</f>
        <v>34.6</v>
      </c>
      <c r="S45" s="15"/>
      <c r="T45" s="16" t="n">
        <f aca="false">SUM(F45+J45+K45)</f>
        <v>173</v>
      </c>
      <c r="U45" s="16" t="n">
        <f aca="false">SUM(AX45+BB45+BC45)</f>
        <v>5</v>
      </c>
      <c r="V45" s="15" t="n">
        <f aca="false">IF(U45=0,0,T45/U45)</f>
        <v>34.6</v>
      </c>
      <c r="W45" s="5"/>
      <c r="X45" s="16" t="n">
        <f aca="false">SUM(D45+E45+I45)</f>
        <v>0</v>
      </c>
      <c r="Y45" s="16" t="n">
        <f aca="false">SUM(AV45+AW45+BA45)</f>
        <v>0</v>
      </c>
      <c r="Z45" s="15" t="n">
        <f aca="false">IF(Y45=0,0,X45/Y45)</f>
        <v>0</v>
      </c>
      <c r="AA45" s="5"/>
      <c r="AB45" s="16" t="n">
        <f aca="false">SUM(G45+H45+M45)</f>
        <v>0</v>
      </c>
      <c r="AC45" s="16" t="n">
        <f aca="false">SUM(AY45+AZ45+BE45)</f>
        <v>0</v>
      </c>
      <c r="AD45" s="15" t="n">
        <f aca="false">IF(AC45=0,0,AB45/AC45)</f>
        <v>0</v>
      </c>
      <c r="AE45" s="5"/>
      <c r="AF45" s="16" t="n">
        <f aca="false">SUM(C45+L45+N45)</f>
        <v>0</v>
      </c>
      <c r="AG45" s="16" t="n">
        <f aca="false">SUM(AU45+BD45+BF45)</f>
        <v>0</v>
      </c>
      <c r="AH45" s="15" t="n">
        <f aca="false">IF(AG45=0,0,AF45/AG45)</f>
        <v>0</v>
      </c>
      <c r="AI45" s="5"/>
      <c r="AJ45" s="16" t="n">
        <f aca="false">SUM(C45+D45+J45+L45+M45+N45)</f>
        <v>67</v>
      </c>
      <c r="AK45" s="16" t="n">
        <f aca="false">SUM(AU45+AV45+BB45+BD45+BE45+BF45)</f>
        <v>2</v>
      </c>
      <c r="AL45" s="15" t="n">
        <f aca="false">IF(AK45=0,0,AJ45/AK45)</f>
        <v>33.5</v>
      </c>
      <c r="AM45" s="5"/>
      <c r="AN45" s="16" t="n">
        <f aca="false">SUM(E45+F45+G45+H45+I45+K45)</f>
        <v>106</v>
      </c>
      <c r="AO45" s="16" t="n">
        <f aca="false">SUM(AW45+AX45+AY45+AZ45+BA45+BC45)</f>
        <v>3</v>
      </c>
      <c r="AP45" s="15" t="n">
        <f aca="false">IF(AO45=0,0,AN45/AO45)</f>
        <v>35.3333333333333</v>
      </c>
      <c r="AU45" s="17" t="n">
        <f aca="false">IF(C45="",0,3)</f>
        <v>0</v>
      </c>
      <c r="AV45" s="17" t="n">
        <f aca="false">IF(D45="",0,3)</f>
        <v>0</v>
      </c>
      <c r="AW45" s="18" t="n">
        <f aca="false">IF(E45="",0,2)</f>
        <v>0</v>
      </c>
      <c r="AX45" s="18" t="n">
        <f aca="false">IF(F45="",0,3)</f>
        <v>3</v>
      </c>
      <c r="AY45" s="18" t="n">
        <f aca="false">IF(G45="",0,3)</f>
        <v>0</v>
      </c>
      <c r="AZ45" s="18" t="n">
        <f aca="false">IF(H45="",0,2)</f>
        <v>0</v>
      </c>
      <c r="BA45" s="18" t="n">
        <f aca="false">IF(I45="",0,3)</f>
        <v>0</v>
      </c>
      <c r="BB45" s="17" t="n">
        <f aca="false">IF(J45="",0,2)</f>
        <v>2</v>
      </c>
      <c r="BC45" s="18" t="n">
        <f aca="false">IF(K45="",0,2)</f>
        <v>0</v>
      </c>
      <c r="BD45" s="17" t="n">
        <f aca="false">IF(L45="",0,3)</f>
        <v>0</v>
      </c>
      <c r="BE45" s="17" t="n">
        <f aca="false">IF(M45="",0,3)</f>
        <v>0</v>
      </c>
      <c r="BF45" s="17" t="n">
        <f aca="false">IF(N45="",0,3)</f>
        <v>0</v>
      </c>
      <c r="BH45" s="5"/>
    </row>
    <row r="46" customFormat="false" ht="15" hidden="false" customHeight="false" outlineLevel="0" collapsed="false">
      <c r="A46" s="9" t="n">
        <v>33</v>
      </c>
      <c r="B46" s="19" t="s">
        <v>50</v>
      </c>
      <c r="C46" s="12"/>
      <c r="D46" s="12"/>
      <c r="E46" s="13"/>
      <c r="F46" s="13"/>
      <c r="G46" s="13"/>
      <c r="H46" s="13"/>
      <c r="I46" s="13"/>
      <c r="J46" s="12"/>
      <c r="K46" s="13"/>
      <c r="L46" s="12"/>
      <c r="M46" s="12"/>
      <c r="N46" s="12" t="n">
        <v>127</v>
      </c>
      <c r="O46" s="14"/>
      <c r="P46" s="14" t="n">
        <f aca="false">SUM(C46:N46)</f>
        <v>127</v>
      </c>
      <c r="Q46" s="14" t="n">
        <f aca="false">SUM(AU46:BF46)</f>
        <v>3</v>
      </c>
      <c r="R46" s="15" t="n">
        <f aca="false">SUM(P46/Q46)</f>
        <v>42.3333333333333</v>
      </c>
      <c r="S46" s="15"/>
      <c r="T46" s="16" t="n">
        <f aca="false">SUM(F46+J46+K46)</f>
        <v>0</v>
      </c>
      <c r="U46" s="16" t="n">
        <f aca="false">SUM(AX46+BB46+BC46)</f>
        <v>0</v>
      </c>
      <c r="V46" s="15" t="n">
        <f aca="false">IF(U46=0,0,T46/U46)</f>
        <v>0</v>
      </c>
      <c r="W46" s="5"/>
      <c r="X46" s="16" t="n">
        <f aca="false">SUM(D46+E46+I46)</f>
        <v>0</v>
      </c>
      <c r="Y46" s="16" t="n">
        <f aca="false">SUM(AV46+AW46+BA46)</f>
        <v>0</v>
      </c>
      <c r="Z46" s="15" t="n">
        <f aca="false">IF(Y46=0,0,X46/Y46)</f>
        <v>0</v>
      </c>
      <c r="AA46" s="5"/>
      <c r="AB46" s="16" t="n">
        <f aca="false">SUM(G46+H46+M46)</f>
        <v>0</v>
      </c>
      <c r="AC46" s="16" t="n">
        <f aca="false">SUM(AY46+AZ46+BE46)</f>
        <v>0</v>
      </c>
      <c r="AD46" s="15" t="n">
        <f aca="false">IF(AC46=0,0,AB46/AC46)</f>
        <v>0</v>
      </c>
      <c r="AE46" s="5"/>
      <c r="AF46" s="16" t="n">
        <f aca="false">SUM(C46+L46+N46)</f>
        <v>127</v>
      </c>
      <c r="AG46" s="16" t="n">
        <f aca="false">SUM(AU46+BD46+BF46)</f>
        <v>3</v>
      </c>
      <c r="AH46" s="15" t="n">
        <f aca="false">IF(AG46=0,0,AF46/AG46)</f>
        <v>42.3333333333333</v>
      </c>
      <c r="AI46" s="5"/>
      <c r="AJ46" s="16" t="n">
        <f aca="false">SUM(C46+D46+J46+L46+M46+N46)</f>
        <v>127</v>
      </c>
      <c r="AK46" s="16" t="n">
        <f aca="false">SUM(AU46+AV46+BB46+BD46+BE46+BF46)</f>
        <v>3</v>
      </c>
      <c r="AL46" s="15" t="n">
        <f aca="false">IF(AK46=0,0,AJ46/AK46)</f>
        <v>42.3333333333333</v>
      </c>
      <c r="AM46" s="5"/>
      <c r="AN46" s="16" t="n">
        <f aca="false">SUM(E46+F46+G46+H46+I46+K46)</f>
        <v>0</v>
      </c>
      <c r="AO46" s="16" t="n">
        <f aca="false">SUM(AW46+AX46+AY46+AZ46+BA46+BC46)</f>
        <v>0</v>
      </c>
      <c r="AP46" s="15" t="n">
        <f aca="false">IF(AO46=0,0,AN46/AO46)</f>
        <v>0</v>
      </c>
      <c r="AU46" s="17" t="n">
        <f aca="false">IF(C46="",0,3)</f>
        <v>0</v>
      </c>
      <c r="AV46" s="17" t="n">
        <f aca="false">IF(D46="",0,3)</f>
        <v>0</v>
      </c>
      <c r="AW46" s="18" t="n">
        <f aca="false">IF(E46="",0,2)</f>
        <v>0</v>
      </c>
      <c r="AX46" s="18" t="n">
        <f aca="false">IF(F46="",0,3)</f>
        <v>0</v>
      </c>
      <c r="AY46" s="18" t="n">
        <f aca="false">IF(G46="",0,3)</f>
        <v>0</v>
      </c>
      <c r="AZ46" s="18" t="n">
        <f aca="false">IF(H46="",0,2)</f>
        <v>0</v>
      </c>
      <c r="BA46" s="18" t="n">
        <f aca="false">IF(I46="",0,3)</f>
        <v>0</v>
      </c>
      <c r="BB46" s="17" t="n">
        <f aca="false">IF(J46="",0,2)</f>
        <v>0</v>
      </c>
      <c r="BC46" s="18" t="n">
        <f aca="false">IF(K46="",0,2)</f>
        <v>0</v>
      </c>
      <c r="BD46" s="17" t="n">
        <f aca="false">IF(L46="",0,3)</f>
        <v>0</v>
      </c>
      <c r="BE46" s="17" t="n">
        <f aca="false">IF(M46="",0,3)</f>
        <v>0</v>
      </c>
      <c r="BF46" s="17" t="n">
        <f aca="false">IF(N46="",0,3)</f>
        <v>3</v>
      </c>
      <c r="BH46" s="5"/>
    </row>
    <row r="47" customFormat="false" ht="15" hidden="false" customHeight="false" outlineLevel="0" collapsed="false">
      <c r="A47" s="9" t="n">
        <v>34</v>
      </c>
      <c r="B47" s="19" t="s">
        <v>51</v>
      </c>
      <c r="C47" s="12"/>
      <c r="D47" s="12"/>
      <c r="E47" s="13"/>
      <c r="F47" s="13"/>
      <c r="G47" s="13"/>
      <c r="H47" s="13"/>
      <c r="I47" s="13"/>
      <c r="J47" s="12"/>
      <c r="K47" s="13" t="n">
        <v>72</v>
      </c>
      <c r="L47" s="12"/>
      <c r="M47" s="12"/>
      <c r="N47" s="12"/>
      <c r="O47" s="14"/>
      <c r="P47" s="14" t="n">
        <f aca="false">SUM(C47:N47)</f>
        <v>72</v>
      </c>
      <c r="Q47" s="14" t="n">
        <f aca="false">SUM(AU47:BF47)</f>
        <v>2</v>
      </c>
      <c r="R47" s="15" t="n">
        <f aca="false">SUM(P47/Q47)</f>
        <v>36</v>
      </c>
      <c r="S47" s="15"/>
      <c r="T47" s="16" t="n">
        <f aca="false">SUM(F47+J47+K47)</f>
        <v>72</v>
      </c>
      <c r="U47" s="16" t="n">
        <f aca="false">SUM(AX47+BB47+BC47)</f>
        <v>2</v>
      </c>
      <c r="V47" s="15" t="n">
        <f aca="false">IF(U47=0,0,T47/U47)</f>
        <v>36</v>
      </c>
      <c r="W47" s="5"/>
      <c r="X47" s="16" t="n">
        <f aca="false">SUM(D47+E47+I47)</f>
        <v>0</v>
      </c>
      <c r="Y47" s="16" t="n">
        <f aca="false">SUM(AV47+AW47+BA47)</f>
        <v>0</v>
      </c>
      <c r="Z47" s="15" t="n">
        <f aca="false">IF(Y47=0,0,X47/Y47)</f>
        <v>0</v>
      </c>
      <c r="AA47" s="5"/>
      <c r="AB47" s="16" t="n">
        <f aca="false">SUM(G47+H47+M47)</f>
        <v>0</v>
      </c>
      <c r="AC47" s="16" t="n">
        <f aca="false">SUM(AY47+AZ47+BE47)</f>
        <v>0</v>
      </c>
      <c r="AD47" s="15" t="n">
        <f aca="false">IF(AC47=0,0,AB47/AC47)</f>
        <v>0</v>
      </c>
      <c r="AE47" s="5"/>
      <c r="AF47" s="16" t="n">
        <f aca="false">SUM(C47+L47+N47)</f>
        <v>0</v>
      </c>
      <c r="AG47" s="16" t="n">
        <f aca="false">SUM(AU47+BD47+BF47)</f>
        <v>0</v>
      </c>
      <c r="AH47" s="15" t="n">
        <f aca="false">IF(AG47=0,0,AF47/AG47)</f>
        <v>0</v>
      </c>
      <c r="AI47" s="5"/>
      <c r="AJ47" s="16" t="n">
        <f aca="false">SUM(C47+D47+J47+L47+M47+N47)</f>
        <v>0</v>
      </c>
      <c r="AK47" s="16" t="n">
        <f aca="false">SUM(AU47+AV47+BB47+BD47+BE47+BF47)</f>
        <v>0</v>
      </c>
      <c r="AL47" s="15" t="n">
        <f aca="false">IF(AK47=0,0,AJ47/AK47)</f>
        <v>0</v>
      </c>
      <c r="AM47" s="5"/>
      <c r="AN47" s="16" t="n">
        <f aca="false">SUM(E47+F47+G47+H47+I47+K47)</f>
        <v>72</v>
      </c>
      <c r="AO47" s="16" t="n">
        <f aca="false">SUM(AW47+AX47+AY47+AZ47+BA47+BC47)</f>
        <v>2</v>
      </c>
      <c r="AP47" s="15" t="n">
        <f aca="false">IF(AO47=0,0,AN47/AO47)</f>
        <v>36</v>
      </c>
      <c r="AU47" s="17" t="n">
        <f aca="false">IF(C47="",0,3)</f>
        <v>0</v>
      </c>
      <c r="AV47" s="17" t="n">
        <f aca="false">IF(D47="",0,3)</f>
        <v>0</v>
      </c>
      <c r="AW47" s="18" t="n">
        <f aca="false">IF(E47="",0,2)</f>
        <v>0</v>
      </c>
      <c r="AX47" s="18" t="n">
        <f aca="false">IF(F47="",0,3)</f>
        <v>0</v>
      </c>
      <c r="AY47" s="18" t="n">
        <f aca="false">IF(G47="",0,3)</f>
        <v>0</v>
      </c>
      <c r="AZ47" s="18" t="n">
        <f aca="false">IF(H47="",0,2)</f>
        <v>0</v>
      </c>
      <c r="BA47" s="18" t="n">
        <f aca="false">IF(I47="",0,3)</f>
        <v>0</v>
      </c>
      <c r="BB47" s="17" t="n">
        <f aca="false">IF(J47="",0,2)</f>
        <v>0</v>
      </c>
      <c r="BC47" s="18" t="n">
        <f aca="false">IF(K47="",0,2)</f>
        <v>2</v>
      </c>
      <c r="BD47" s="17" t="n">
        <f aca="false">IF(L47="",0,3)</f>
        <v>0</v>
      </c>
      <c r="BE47" s="17" t="n">
        <f aca="false">IF(M47="",0,3)</f>
        <v>0</v>
      </c>
      <c r="BF47" s="17" t="n">
        <f aca="false">IF(N47="",0,3)</f>
        <v>0</v>
      </c>
      <c r="BH47" s="5"/>
    </row>
    <row r="48" customFormat="false" ht="15" hidden="false" customHeight="false" outlineLevel="0" collapsed="false">
      <c r="A48" s="9" t="n">
        <v>35</v>
      </c>
      <c r="B48" s="11" t="s">
        <v>52</v>
      </c>
      <c r="C48" s="12"/>
      <c r="D48" s="12"/>
      <c r="E48" s="13"/>
      <c r="F48" s="13"/>
      <c r="G48" s="13"/>
      <c r="H48" s="13"/>
      <c r="I48" s="13"/>
      <c r="J48" s="12"/>
      <c r="K48" s="13" t="n">
        <v>68</v>
      </c>
      <c r="L48" s="12"/>
      <c r="M48" s="12"/>
      <c r="N48" s="12"/>
      <c r="O48" s="14"/>
      <c r="P48" s="14" t="n">
        <f aca="false">SUM(C48:N48)</f>
        <v>68</v>
      </c>
      <c r="Q48" s="14" t="n">
        <f aca="false">SUM(AU48:BF48)</f>
        <v>2</v>
      </c>
      <c r="R48" s="15" t="n">
        <f aca="false">SUM(P48/Q48)</f>
        <v>34</v>
      </c>
      <c r="S48" s="15"/>
      <c r="T48" s="16" t="n">
        <f aca="false">SUM(F48+J48+K48)</f>
        <v>68</v>
      </c>
      <c r="U48" s="16" t="n">
        <f aca="false">SUM(AX48+BB48+BC48)</f>
        <v>2</v>
      </c>
      <c r="V48" s="15" t="n">
        <f aca="false">IF(U48=0,0,T48/U48)</f>
        <v>34</v>
      </c>
      <c r="W48" s="5"/>
      <c r="X48" s="16" t="n">
        <f aca="false">SUM(D48+E48+I48)</f>
        <v>0</v>
      </c>
      <c r="Y48" s="16" t="n">
        <f aca="false">SUM(AV48+AW48+BA48)</f>
        <v>0</v>
      </c>
      <c r="Z48" s="15" t="n">
        <f aca="false">IF(Y48=0,0,X48/Y48)</f>
        <v>0</v>
      </c>
      <c r="AA48" s="5"/>
      <c r="AB48" s="16" t="n">
        <f aca="false">SUM(G48+H48+M48)</f>
        <v>0</v>
      </c>
      <c r="AC48" s="16" t="n">
        <f aca="false">SUM(AY48+AZ48+BE48)</f>
        <v>0</v>
      </c>
      <c r="AD48" s="15" t="n">
        <f aca="false">IF(AC48=0,0,AB48/AC48)</f>
        <v>0</v>
      </c>
      <c r="AE48" s="5"/>
      <c r="AF48" s="16" t="n">
        <f aca="false">SUM(C48+L48+N48)</f>
        <v>0</v>
      </c>
      <c r="AG48" s="16" t="n">
        <f aca="false">SUM(AU48+BD48+BF48)</f>
        <v>0</v>
      </c>
      <c r="AH48" s="15" t="n">
        <f aca="false">IF(AG48=0,0,AF48/AG48)</f>
        <v>0</v>
      </c>
      <c r="AI48" s="5"/>
      <c r="AJ48" s="16" t="n">
        <f aca="false">SUM(C48+D48+J48+L48+M48+N48)</f>
        <v>0</v>
      </c>
      <c r="AK48" s="16" t="n">
        <f aca="false">SUM(AU48+AV48+BB48+BD48+BE48+BF48)</f>
        <v>0</v>
      </c>
      <c r="AL48" s="15" t="n">
        <f aca="false">IF(AK48=0,0,AJ48/AK48)</f>
        <v>0</v>
      </c>
      <c r="AM48" s="5"/>
      <c r="AN48" s="16" t="n">
        <f aca="false">SUM(E48+F48+G48+H48+I48+K48)</f>
        <v>68</v>
      </c>
      <c r="AO48" s="16" t="n">
        <f aca="false">SUM(AW48+AX48+AY48+AZ48+BA48+BC48)</f>
        <v>2</v>
      </c>
      <c r="AP48" s="15" t="n">
        <f aca="false">IF(AO48=0,0,AN48/AO48)</f>
        <v>34</v>
      </c>
      <c r="AU48" s="17" t="n">
        <f aca="false">IF(C48="",0,3)</f>
        <v>0</v>
      </c>
      <c r="AV48" s="17" t="n">
        <f aca="false">IF(D48="",0,3)</f>
        <v>0</v>
      </c>
      <c r="AW48" s="18" t="n">
        <f aca="false">IF(E48="",0,2)</f>
        <v>0</v>
      </c>
      <c r="AX48" s="18" t="n">
        <f aca="false">IF(F48="",0,3)</f>
        <v>0</v>
      </c>
      <c r="AY48" s="18" t="n">
        <f aca="false">IF(G48="",0,3)</f>
        <v>0</v>
      </c>
      <c r="AZ48" s="18" t="n">
        <f aca="false">IF(H48="",0,2)</f>
        <v>0</v>
      </c>
      <c r="BA48" s="18" t="n">
        <f aca="false">IF(I48="",0,3)</f>
        <v>0</v>
      </c>
      <c r="BB48" s="17" t="n">
        <f aca="false">IF(J48="",0,2)</f>
        <v>0</v>
      </c>
      <c r="BC48" s="18" t="n">
        <f aca="false">IF(K48="",0,2)</f>
        <v>2</v>
      </c>
      <c r="BD48" s="17" t="n">
        <f aca="false">IF(L48="",0,3)</f>
        <v>0</v>
      </c>
      <c r="BE48" s="17" t="n">
        <f aca="false">IF(M48="",0,3)</f>
        <v>0</v>
      </c>
      <c r="BF48" s="17" t="n">
        <f aca="false">IF(N48="",0,3)</f>
        <v>0</v>
      </c>
      <c r="BH48" s="5"/>
    </row>
    <row r="49" customFormat="false" ht="15" hidden="false" customHeight="false" outlineLevel="0" collapsed="false">
      <c r="A49" s="9" t="n">
        <v>36</v>
      </c>
      <c r="B49" s="11" t="s">
        <v>53</v>
      </c>
      <c r="C49" s="12"/>
      <c r="D49" s="12"/>
      <c r="E49" s="13"/>
      <c r="F49" s="13" t="n">
        <v>178</v>
      </c>
      <c r="G49" s="13"/>
      <c r="H49" s="13"/>
      <c r="I49" s="13"/>
      <c r="J49" s="12"/>
      <c r="K49" s="13"/>
      <c r="L49" s="12"/>
      <c r="M49" s="12"/>
      <c r="N49" s="12"/>
      <c r="O49" s="14"/>
      <c r="P49" s="14" t="n">
        <f aca="false">SUM(C49:N49)</f>
        <v>178</v>
      </c>
      <c r="Q49" s="14" t="n">
        <f aca="false">SUM(AU49:BF49)</f>
        <v>3</v>
      </c>
      <c r="R49" s="15" t="n">
        <f aca="false">SUM(P49/Q49)</f>
        <v>59.3333333333333</v>
      </c>
      <c r="S49" s="15"/>
      <c r="T49" s="16" t="n">
        <f aca="false">SUM(F49+J49+K49)</f>
        <v>178</v>
      </c>
      <c r="U49" s="16" t="n">
        <f aca="false">SUM(AX49+BB49+BC49)</f>
        <v>3</v>
      </c>
      <c r="V49" s="15" t="n">
        <f aca="false">IF(U49=0,0,T49/U49)</f>
        <v>59.3333333333333</v>
      </c>
      <c r="W49" s="5"/>
      <c r="X49" s="16" t="n">
        <f aca="false">SUM(D49+E49+I49)</f>
        <v>0</v>
      </c>
      <c r="Y49" s="16" t="n">
        <f aca="false">SUM(AV49+AW49+BA49)</f>
        <v>0</v>
      </c>
      <c r="Z49" s="15" t="n">
        <f aca="false">IF(Y49=0,0,X49/Y49)</f>
        <v>0</v>
      </c>
      <c r="AA49" s="5"/>
      <c r="AB49" s="16" t="n">
        <f aca="false">SUM(G49+H49+M49)</f>
        <v>0</v>
      </c>
      <c r="AC49" s="16" t="n">
        <f aca="false">SUM(AY49+AZ49+BE49)</f>
        <v>0</v>
      </c>
      <c r="AD49" s="15" t="n">
        <f aca="false">IF(AC49=0,0,AB49/AC49)</f>
        <v>0</v>
      </c>
      <c r="AE49" s="5"/>
      <c r="AF49" s="16" t="n">
        <f aca="false">SUM(C49+L49+N49)</f>
        <v>0</v>
      </c>
      <c r="AG49" s="16" t="n">
        <f aca="false">SUM(AU49+BD49+BF49)</f>
        <v>0</v>
      </c>
      <c r="AH49" s="15" t="n">
        <f aca="false">IF(AG49=0,0,AF49/AG49)</f>
        <v>0</v>
      </c>
      <c r="AI49" s="5"/>
      <c r="AJ49" s="16" t="n">
        <f aca="false">SUM(C49+D49+J49+L49+M49+N49)</f>
        <v>0</v>
      </c>
      <c r="AK49" s="16" t="n">
        <f aca="false">SUM(AU49+AV49+BB49+BD49+BE49+BF49)</f>
        <v>0</v>
      </c>
      <c r="AL49" s="15" t="n">
        <f aca="false">IF(AK49=0,0,AJ49/AK49)</f>
        <v>0</v>
      </c>
      <c r="AM49" s="5"/>
      <c r="AN49" s="16" t="n">
        <f aca="false">SUM(E49+F49+G49+H49+I49+K49)</f>
        <v>178</v>
      </c>
      <c r="AO49" s="16" t="n">
        <f aca="false">SUM(AW49+AX49+AY49+AZ49+BA49+BC49)</f>
        <v>3</v>
      </c>
      <c r="AP49" s="15" t="n">
        <f aca="false">IF(AO49=0,0,AN49/AO49)</f>
        <v>59.3333333333333</v>
      </c>
      <c r="AU49" s="17" t="n">
        <f aca="false">IF(C49="",0,3)</f>
        <v>0</v>
      </c>
      <c r="AV49" s="17" t="n">
        <f aca="false">IF(D49="",0,3)</f>
        <v>0</v>
      </c>
      <c r="AW49" s="18" t="n">
        <f aca="false">IF(E49="",0,2)</f>
        <v>0</v>
      </c>
      <c r="AX49" s="18" t="n">
        <f aca="false">IF(F49="",0,3)</f>
        <v>3</v>
      </c>
      <c r="AY49" s="18" t="n">
        <f aca="false">IF(G49="",0,3)</f>
        <v>0</v>
      </c>
      <c r="AZ49" s="18" t="n">
        <f aca="false">IF(H49="",0,2)</f>
        <v>0</v>
      </c>
      <c r="BA49" s="18" t="n">
        <f aca="false">IF(I49="",0,3)</f>
        <v>0</v>
      </c>
      <c r="BB49" s="17" t="n">
        <f aca="false">IF(J49="",0,2)</f>
        <v>0</v>
      </c>
      <c r="BC49" s="18" t="n">
        <f aca="false">IF(K49="",0,2)</f>
        <v>0</v>
      </c>
      <c r="BD49" s="17" t="n">
        <f aca="false">IF(L49="",0,3)</f>
        <v>0</v>
      </c>
      <c r="BE49" s="17" t="n">
        <f aca="false">IF(M49="",0,3)</f>
        <v>0</v>
      </c>
      <c r="BF49" s="17" t="n">
        <f aca="false">IF(N49="",0,3)</f>
        <v>0</v>
      </c>
      <c r="BH49" s="5"/>
    </row>
    <row r="50" customFormat="false" ht="15" hidden="false" customHeight="false" outlineLevel="0" collapsed="false">
      <c r="A50" s="9" t="n">
        <v>37</v>
      </c>
      <c r="B50" s="11" t="s">
        <v>54</v>
      </c>
      <c r="C50" s="12" t="n">
        <v>102</v>
      </c>
      <c r="D50" s="12" t="n">
        <v>101</v>
      </c>
      <c r="E50" s="13" t="n">
        <v>66</v>
      </c>
      <c r="F50" s="13" t="n">
        <v>102</v>
      </c>
      <c r="G50" s="13" t="n">
        <v>91</v>
      </c>
      <c r="H50" s="13" t="n">
        <v>63</v>
      </c>
      <c r="I50" s="13" t="n">
        <v>106</v>
      </c>
      <c r="J50" s="12" t="n">
        <v>65</v>
      </c>
      <c r="K50" s="13" t="n">
        <v>63</v>
      </c>
      <c r="L50" s="12" t="n">
        <v>90</v>
      </c>
      <c r="M50" s="12" t="n">
        <v>94</v>
      </c>
      <c r="N50" s="12" t="n">
        <v>102</v>
      </c>
      <c r="O50" s="14"/>
      <c r="P50" s="14" t="n">
        <f aca="false">SUM(C50:N50)</f>
        <v>1045</v>
      </c>
      <c r="Q50" s="14" t="n">
        <f aca="false">SUM(AU50:BF50)</f>
        <v>32</v>
      </c>
      <c r="R50" s="15" t="n">
        <f aca="false">SUM(P50/Q50)</f>
        <v>32.65625</v>
      </c>
      <c r="S50" s="15"/>
      <c r="T50" s="16" t="n">
        <f aca="false">SUM(F50+J50+K50)</f>
        <v>230</v>
      </c>
      <c r="U50" s="16" t="n">
        <f aca="false">SUM(AX50+BB50+BC50)</f>
        <v>7</v>
      </c>
      <c r="V50" s="15" t="n">
        <f aca="false">IF(U50=0,0,T50/U50)</f>
        <v>32.8571428571429</v>
      </c>
      <c r="W50" s="5"/>
      <c r="X50" s="16" t="n">
        <f aca="false">SUM(D50+E50+I50)</f>
        <v>273</v>
      </c>
      <c r="Y50" s="16" t="n">
        <f aca="false">SUM(AV50+AW50+BA50)</f>
        <v>8</v>
      </c>
      <c r="Z50" s="15" t="n">
        <f aca="false">IF(Y50=0,0,X50/Y50)</f>
        <v>34.125</v>
      </c>
      <c r="AA50" s="5"/>
      <c r="AB50" s="16" t="n">
        <f aca="false">SUM(G50+H50+M50)</f>
        <v>248</v>
      </c>
      <c r="AC50" s="16" t="n">
        <f aca="false">SUM(AY50+AZ50+BE50)</f>
        <v>8</v>
      </c>
      <c r="AD50" s="15" t="n">
        <f aca="false">IF(AC50=0,0,AB50/AC50)</f>
        <v>31</v>
      </c>
      <c r="AE50" s="5"/>
      <c r="AF50" s="16" t="n">
        <f aca="false">SUM(C50+L50+N50)</f>
        <v>294</v>
      </c>
      <c r="AG50" s="16" t="n">
        <f aca="false">SUM(AU50+BD50+BF50)</f>
        <v>9</v>
      </c>
      <c r="AH50" s="15" t="n">
        <f aca="false">IF(AG50=0,0,AF50/AG50)</f>
        <v>32.6666666666667</v>
      </c>
      <c r="AI50" s="5"/>
      <c r="AJ50" s="16" t="n">
        <f aca="false">SUM(C50+D50+J50+L50+M50+N50)</f>
        <v>554</v>
      </c>
      <c r="AK50" s="16" t="n">
        <f aca="false">SUM(AU50+AV50+BB50+BD50+BE50+BF50)</f>
        <v>17</v>
      </c>
      <c r="AL50" s="15" t="n">
        <f aca="false">IF(AK50=0,0,AJ50/AK50)</f>
        <v>32.5882352941176</v>
      </c>
      <c r="AM50" s="5"/>
      <c r="AN50" s="16" t="n">
        <f aca="false">SUM(E50+F50+G50+H50+I50+K50)</f>
        <v>491</v>
      </c>
      <c r="AO50" s="16" t="n">
        <f aca="false">SUM(AW50+AX50+AY50+AZ50+BA50+BC50)</f>
        <v>15</v>
      </c>
      <c r="AP50" s="15" t="n">
        <f aca="false">IF(AO50=0,0,AN50/AO50)</f>
        <v>32.7333333333333</v>
      </c>
      <c r="AU50" s="17" t="n">
        <f aca="false">IF(C50="",0,3)</f>
        <v>3</v>
      </c>
      <c r="AV50" s="17" t="n">
        <f aca="false">IF(D50="",0,3)</f>
        <v>3</v>
      </c>
      <c r="AW50" s="18" t="n">
        <f aca="false">IF(E50="",0,2)</f>
        <v>2</v>
      </c>
      <c r="AX50" s="18" t="n">
        <f aca="false">IF(F50="",0,3)</f>
        <v>3</v>
      </c>
      <c r="AY50" s="18" t="n">
        <f aca="false">IF(G50="",0,3)</f>
        <v>3</v>
      </c>
      <c r="AZ50" s="18" t="n">
        <f aca="false">IF(H50="",0,2)</f>
        <v>2</v>
      </c>
      <c r="BA50" s="18" t="n">
        <f aca="false">IF(I50="",0,3)</f>
        <v>3</v>
      </c>
      <c r="BB50" s="17" t="n">
        <f aca="false">IF(J50="",0,2)</f>
        <v>2</v>
      </c>
      <c r="BC50" s="18" t="n">
        <f aca="false">IF(K50="",0,2)</f>
        <v>2</v>
      </c>
      <c r="BD50" s="17" t="n">
        <f aca="false">IF(L50="",0,3)</f>
        <v>3</v>
      </c>
      <c r="BE50" s="17" t="n">
        <f aca="false">IF(M50="",0,3)</f>
        <v>3</v>
      </c>
      <c r="BF50" s="17" t="n">
        <f aca="false">IF(N50="",0,3)</f>
        <v>3</v>
      </c>
      <c r="BH50" s="5"/>
    </row>
    <row r="51" customFormat="false" ht="15" hidden="false" customHeight="false" outlineLevel="0" collapsed="false">
      <c r="A51" s="9" t="n">
        <v>38</v>
      </c>
      <c r="B51" s="11" t="s">
        <v>55</v>
      </c>
      <c r="C51" s="12" t="n">
        <v>101</v>
      </c>
      <c r="D51" s="12" t="n">
        <v>102</v>
      </c>
      <c r="E51" s="13" t="n">
        <v>59</v>
      </c>
      <c r="F51" s="13" t="n">
        <v>90</v>
      </c>
      <c r="G51" s="13" t="n">
        <v>100</v>
      </c>
      <c r="H51" s="13" t="n">
        <v>66</v>
      </c>
      <c r="I51" s="13" t="n">
        <v>96</v>
      </c>
      <c r="J51" s="12"/>
      <c r="K51" s="13" t="n">
        <v>73</v>
      </c>
      <c r="L51" s="12" t="n">
        <v>97</v>
      </c>
      <c r="M51" s="12" t="n">
        <v>95</v>
      </c>
      <c r="N51" s="12" t="n">
        <v>94</v>
      </c>
      <c r="O51" s="14"/>
      <c r="P51" s="14" t="n">
        <f aca="false">SUM(C51:N51)</f>
        <v>973</v>
      </c>
      <c r="Q51" s="14" t="n">
        <f aca="false">SUM(AU51:BF51)</f>
        <v>30</v>
      </c>
      <c r="R51" s="15" t="n">
        <f aca="false">SUM(P51/Q51)</f>
        <v>32.4333333333333</v>
      </c>
      <c r="S51" s="15"/>
      <c r="T51" s="16" t="n">
        <f aca="false">SUM(F51+J51+K51)</f>
        <v>163</v>
      </c>
      <c r="U51" s="16" t="n">
        <f aca="false">SUM(AX51+BB51+BC51)</f>
        <v>5</v>
      </c>
      <c r="V51" s="15" t="n">
        <f aca="false">IF(U51=0,0,T51/U51)</f>
        <v>32.6</v>
      </c>
      <c r="W51" s="5"/>
      <c r="X51" s="16" t="n">
        <f aca="false">SUM(D51+E51+I51)</f>
        <v>257</v>
      </c>
      <c r="Y51" s="16" t="n">
        <f aca="false">SUM(AV51+AW51+BA51)</f>
        <v>8</v>
      </c>
      <c r="Z51" s="15" t="n">
        <f aca="false">IF(Y51=0,0,X51/Y51)</f>
        <v>32.125</v>
      </c>
      <c r="AA51" s="5"/>
      <c r="AB51" s="16" t="n">
        <f aca="false">SUM(G51+H51+M51)</f>
        <v>261</v>
      </c>
      <c r="AC51" s="16" t="n">
        <f aca="false">SUM(AY51+AZ51+BE51)</f>
        <v>8</v>
      </c>
      <c r="AD51" s="15" t="n">
        <f aca="false">IF(AC51=0,0,AB51/AC51)</f>
        <v>32.625</v>
      </c>
      <c r="AE51" s="5"/>
      <c r="AF51" s="16" t="n">
        <f aca="false">SUM(C51+L51+N51)</f>
        <v>292</v>
      </c>
      <c r="AG51" s="16" t="n">
        <f aca="false">SUM(AU51+BD51+BF51)</f>
        <v>9</v>
      </c>
      <c r="AH51" s="15" t="n">
        <f aca="false">IF(AG51=0,0,AF51/AG51)</f>
        <v>32.4444444444444</v>
      </c>
      <c r="AI51" s="5"/>
      <c r="AJ51" s="16" t="n">
        <f aca="false">SUM(C51+D51+J51+L51+M51+N51)</f>
        <v>489</v>
      </c>
      <c r="AK51" s="16" t="n">
        <f aca="false">SUM(AU51+AV51+BB51+BD51+BE51+BF51)</f>
        <v>15</v>
      </c>
      <c r="AL51" s="15" t="n">
        <f aca="false">IF(AK51=0,0,AJ51/AK51)</f>
        <v>32.6</v>
      </c>
      <c r="AM51" s="5"/>
      <c r="AN51" s="16" t="n">
        <f aca="false">SUM(E51+F51+G51+H51+I51+K51)</f>
        <v>484</v>
      </c>
      <c r="AO51" s="16" t="n">
        <f aca="false">SUM(AW51+AX51+AY51+AZ51+BA51+BC51)</f>
        <v>15</v>
      </c>
      <c r="AP51" s="15" t="n">
        <f aca="false">IF(AO51=0,0,AN51/AO51)</f>
        <v>32.2666666666667</v>
      </c>
      <c r="AU51" s="17" t="n">
        <f aca="false">IF(C51="",0,3)</f>
        <v>3</v>
      </c>
      <c r="AV51" s="17" t="n">
        <f aca="false">IF(D51="",0,3)</f>
        <v>3</v>
      </c>
      <c r="AW51" s="18" t="n">
        <f aca="false">IF(E51="",0,2)</f>
        <v>2</v>
      </c>
      <c r="AX51" s="18" t="n">
        <f aca="false">IF(F51="",0,3)</f>
        <v>3</v>
      </c>
      <c r="AY51" s="18" t="n">
        <f aca="false">IF(G51="",0,3)</f>
        <v>3</v>
      </c>
      <c r="AZ51" s="18" t="n">
        <f aca="false">IF(H51="",0,2)</f>
        <v>2</v>
      </c>
      <c r="BA51" s="18" t="n">
        <f aca="false">IF(I51="",0,3)</f>
        <v>3</v>
      </c>
      <c r="BB51" s="17" t="n">
        <f aca="false">IF(J51="",0,2)</f>
        <v>0</v>
      </c>
      <c r="BC51" s="18" t="n">
        <f aca="false">IF(K51="",0,2)</f>
        <v>2</v>
      </c>
      <c r="BD51" s="17" t="n">
        <f aca="false">IF(L51="",0,3)</f>
        <v>3</v>
      </c>
      <c r="BE51" s="17" t="n">
        <f aca="false">IF(M51="",0,3)</f>
        <v>3</v>
      </c>
      <c r="BF51" s="17" t="n">
        <f aca="false">IF(N51="",0,3)</f>
        <v>3</v>
      </c>
      <c r="BH51" s="5"/>
    </row>
    <row r="52" customFormat="false" ht="15" hidden="false" customHeight="false" outlineLevel="0" collapsed="false">
      <c r="A52" s="9" t="n">
        <v>39</v>
      </c>
      <c r="B52" s="11" t="s">
        <v>56</v>
      </c>
      <c r="C52" s="12"/>
      <c r="D52" s="12"/>
      <c r="E52" s="13"/>
      <c r="F52" s="13" t="n">
        <v>105</v>
      </c>
      <c r="G52" s="13"/>
      <c r="H52" s="13"/>
      <c r="I52" s="13"/>
      <c r="J52" s="12" t="n">
        <v>66</v>
      </c>
      <c r="K52" s="13"/>
      <c r="L52" s="12"/>
      <c r="M52" s="12"/>
      <c r="N52" s="12"/>
      <c r="O52" s="14"/>
      <c r="P52" s="14" t="n">
        <f aca="false">SUM(C52:N52)</f>
        <v>171</v>
      </c>
      <c r="Q52" s="14" t="n">
        <f aca="false">SUM(AU52:BF52)</f>
        <v>5</v>
      </c>
      <c r="R52" s="15" t="n">
        <f aca="false">SUM(P52/Q52)</f>
        <v>34.2</v>
      </c>
      <c r="S52" s="15"/>
      <c r="T52" s="16" t="n">
        <f aca="false">SUM(F52+J52+K52)</f>
        <v>171</v>
      </c>
      <c r="U52" s="16" t="n">
        <f aca="false">SUM(AX52+BB52+BC52)</f>
        <v>5</v>
      </c>
      <c r="V52" s="15" t="n">
        <f aca="false">IF(U52=0,0,T52/U52)</f>
        <v>34.2</v>
      </c>
      <c r="W52" s="5"/>
      <c r="X52" s="16" t="n">
        <f aca="false">SUM(D52+E52+I52)</f>
        <v>0</v>
      </c>
      <c r="Y52" s="16" t="n">
        <f aca="false">SUM(AV52+AW52+BA52)</f>
        <v>0</v>
      </c>
      <c r="Z52" s="15" t="n">
        <f aca="false">IF(Y52=0,0,X52/Y52)</f>
        <v>0</v>
      </c>
      <c r="AA52" s="5"/>
      <c r="AB52" s="16" t="n">
        <f aca="false">SUM(G52+H52+M52)</f>
        <v>0</v>
      </c>
      <c r="AC52" s="16" t="n">
        <f aca="false">SUM(AY52+AZ52+BE52)</f>
        <v>0</v>
      </c>
      <c r="AD52" s="15" t="n">
        <f aca="false">IF(AC52=0,0,AB52/AC52)</f>
        <v>0</v>
      </c>
      <c r="AE52" s="5"/>
      <c r="AF52" s="16" t="n">
        <f aca="false">SUM(C52+L52+N52)</f>
        <v>0</v>
      </c>
      <c r="AG52" s="16" t="n">
        <f aca="false">SUM(AU52+BD52+BF52)</f>
        <v>0</v>
      </c>
      <c r="AH52" s="15" t="n">
        <f aca="false">IF(AG52=0,0,AF52/AG52)</f>
        <v>0</v>
      </c>
      <c r="AI52" s="5"/>
      <c r="AJ52" s="16" t="n">
        <f aca="false">SUM(C52+D52+J52+L52+M52+N52)</f>
        <v>66</v>
      </c>
      <c r="AK52" s="16" t="n">
        <f aca="false">SUM(AU52+AV52+BB52+BD52+BE52+BF52)</f>
        <v>2</v>
      </c>
      <c r="AL52" s="15" t="n">
        <f aca="false">IF(AK52=0,0,AJ52/AK52)</f>
        <v>33</v>
      </c>
      <c r="AM52" s="5"/>
      <c r="AN52" s="16" t="n">
        <f aca="false">SUM(E52+F52+G52+H52+I52+K52)</f>
        <v>105</v>
      </c>
      <c r="AO52" s="16" t="n">
        <f aca="false">SUM(AW52+AX52+AY52+AZ52+BA52+BC52)</f>
        <v>3</v>
      </c>
      <c r="AP52" s="15" t="n">
        <f aca="false">IF(AO52=0,0,AN52/AO52)</f>
        <v>35</v>
      </c>
      <c r="AU52" s="17" t="n">
        <f aca="false">IF(C52="",0,3)</f>
        <v>0</v>
      </c>
      <c r="AV52" s="17" t="n">
        <f aca="false">IF(D52="",0,3)</f>
        <v>0</v>
      </c>
      <c r="AW52" s="18" t="n">
        <f aca="false">IF(E52="",0,2)</f>
        <v>0</v>
      </c>
      <c r="AX52" s="18" t="n">
        <f aca="false">IF(F52="",0,3)</f>
        <v>3</v>
      </c>
      <c r="AY52" s="18" t="n">
        <f aca="false">IF(G52="",0,3)</f>
        <v>0</v>
      </c>
      <c r="AZ52" s="18" t="n">
        <f aca="false">IF(H52="",0,2)</f>
        <v>0</v>
      </c>
      <c r="BA52" s="18" t="n">
        <f aca="false">IF(I52="",0,3)</f>
        <v>0</v>
      </c>
      <c r="BB52" s="17" t="n">
        <f aca="false">IF(J52="",0,2)</f>
        <v>2</v>
      </c>
      <c r="BC52" s="18" t="n">
        <f aca="false">IF(K52="",0,2)</f>
        <v>0</v>
      </c>
      <c r="BD52" s="17" t="n">
        <f aca="false">IF(L52="",0,3)</f>
        <v>0</v>
      </c>
      <c r="BE52" s="17" t="n">
        <f aca="false">IF(M52="",0,3)</f>
        <v>0</v>
      </c>
      <c r="BF52" s="17" t="n">
        <f aca="false">IF(N52="",0,3)</f>
        <v>0</v>
      </c>
      <c r="BH52" s="5"/>
    </row>
    <row r="53" customFormat="false" ht="15" hidden="false" customHeight="false" outlineLevel="0" collapsed="false">
      <c r="A53" s="9" t="n">
        <v>40</v>
      </c>
      <c r="B53" s="11" t="s">
        <v>57</v>
      </c>
      <c r="C53" s="12" t="n">
        <v>106</v>
      </c>
      <c r="D53" s="12"/>
      <c r="E53" s="13"/>
      <c r="F53" s="13"/>
      <c r="G53" s="13"/>
      <c r="H53" s="13"/>
      <c r="I53" s="13"/>
      <c r="J53" s="12"/>
      <c r="K53" s="13"/>
      <c r="L53" s="12"/>
      <c r="M53" s="12"/>
      <c r="N53" s="12"/>
      <c r="O53" s="14"/>
      <c r="P53" s="14" t="n">
        <f aca="false">SUM(C53:N53)</f>
        <v>106</v>
      </c>
      <c r="Q53" s="14" t="n">
        <f aca="false">SUM(AU53:BF53)</f>
        <v>3</v>
      </c>
      <c r="R53" s="15" t="n">
        <f aca="false">SUM(P53/Q53)</f>
        <v>35.3333333333333</v>
      </c>
      <c r="S53" s="15"/>
      <c r="T53" s="16" t="n">
        <f aca="false">SUM(F53+J53+K53)</f>
        <v>0</v>
      </c>
      <c r="U53" s="16" t="n">
        <f aca="false">SUM(AX53+BB53+BC53)</f>
        <v>0</v>
      </c>
      <c r="V53" s="15" t="n">
        <f aca="false">IF(U53=0,0,T53/U53)</f>
        <v>0</v>
      </c>
      <c r="W53" s="5"/>
      <c r="X53" s="16" t="n">
        <f aca="false">SUM(D53+E53+I53)</f>
        <v>0</v>
      </c>
      <c r="Y53" s="16" t="n">
        <f aca="false">SUM(AV53+AW53+BA53)</f>
        <v>0</v>
      </c>
      <c r="Z53" s="15" t="n">
        <f aca="false">IF(Y53=0,0,X53/Y53)</f>
        <v>0</v>
      </c>
      <c r="AA53" s="5"/>
      <c r="AB53" s="16" t="n">
        <f aca="false">SUM(G53+H53+M53)</f>
        <v>0</v>
      </c>
      <c r="AC53" s="16" t="n">
        <f aca="false">SUM(AY53+AZ53+BE53)</f>
        <v>0</v>
      </c>
      <c r="AD53" s="15" t="n">
        <f aca="false">IF(AC53=0,0,AB53/AC53)</f>
        <v>0</v>
      </c>
      <c r="AE53" s="5"/>
      <c r="AF53" s="16" t="n">
        <f aca="false">SUM(C53+L53+N53)</f>
        <v>106</v>
      </c>
      <c r="AG53" s="16" t="n">
        <f aca="false">SUM(AU53+BD53+BF53)</f>
        <v>3</v>
      </c>
      <c r="AH53" s="15" t="n">
        <f aca="false">IF(AG53=0,0,AF53/AG53)</f>
        <v>35.3333333333333</v>
      </c>
      <c r="AI53" s="5"/>
      <c r="AJ53" s="16" t="n">
        <f aca="false">SUM(C53+D53+J53+L53+M53+N53)</f>
        <v>106</v>
      </c>
      <c r="AK53" s="16" t="n">
        <f aca="false">SUM(AU53+AV53+BB53+BD53+BE53+BF53)</f>
        <v>3</v>
      </c>
      <c r="AL53" s="15" t="n">
        <f aca="false">IF(AK53=0,0,AJ53/AK53)</f>
        <v>35.3333333333333</v>
      </c>
      <c r="AM53" s="5"/>
      <c r="AN53" s="16" t="n">
        <f aca="false">SUM(E53+F53+G53+H53+I53+K53)</f>
        <v>0</v>
      </c>
      <c r="AO53" s="16" t="n">
        <f aca="false">SUM(AW53+AX53+AY53+AZ53+BA53+BC53)</f>
        <v>0</v>
      </c>
      <c r="AP53" s="15" t="n">
        <f aca="false">IF(AO53=0,0,AN53/AO53)</f>
        <v>0</v>
      </c>
      <c r="AU53" s="17" t="n">
        <f aca="false">IF(C53="",0,3)</f>
        <v>3</v>
      </c>
      <c r="AV53" s="17" t="n">
        <f aca="false">IF(D53="",0,3)</f>
        <v>0</v>
      </c>
      <c r="AW53" s="18" t="n">
        <f aca="false">IF(E53="",0,2)</f>
        <v>0</v>
      </c>
      <c r="AX53" s="18" t="n">
        <f aca="false">IF(F53="",0,3)</f>
        <v>0</v>
      </c>
      <c r="AY53" s="18" t="n">
        <f aca="false">IF(G53="",0,3)</f>
        <v>0</v>
      </c>
      <c r="AZ53" s="18" t="n">
        <f aca="false">IF(H53="",0,2)</f>
        <v>0</v>
      </c>
      <c r="BA53" s="18" t="n">
        <f aca="false">IF(I53="",0,3)</f>
        <v>0</v>
      </c>
      <c r="BB53" s="17" t="n">
        <f aca="false">IF(J53="",0,2)</f>
        <v>0</v>
      </c>
      <c r="BC53" s="18" t="n">
        <f aca="false">IF(K53="",0,2)</f>
        <v>0</v>
      </c>
      <c r="BD53" s="17" t="n">
        <f aca="false">IF(L53="",0,3)</f>
        <v>0</v>
      </c>
      <c r="BE53" s="17" t="n">
        <f aca="false">IF(M53="",0,3)</f>
        <v>0</v>
      </c>
      <c r="BF53" s="17" t="n">
        <f aca="false">IF(N53="",0,3)</f>
        <v>0</v>
      </c>
      <c r="BH53" s="5"/>
    </row>
    <row r="54" customFormat="false" ht="15" hidden="false" customHeight="false" outlineLevel="0" collapsed="false">
      <c r="A54" s="9" t="n">
        <v>41</v>
      </c>
      <c r="B54" s="11" t="s">
        <v>58</v>
      </c>
      <c r="C54" s="12"/>
      <c r="D54" s="12"/>
      <c r="E54" s="13"/>
      <c r="F54" s="13"/>
      <c r="G54" s="13"/>
      <c r="H54" s="13"/>
      <c r="I54" s="13" t="n">
        <v>108</v>
      </c>
      <c r="J54" s="12"/>
      <c r="K54" s="13"/>
      <c r="L54" s="12"/>
      <c r="M54" s="12"/>
      <c r="N54" s="12"/>
      <c r="O54" s="14"/>
      <c r="P54" s="14" t="n">
        <f aca="false">SUM(C54:N54)</f>
        <v>108</v>
      </c>
      <c r="Q54" s="14" t="n">
        <f aca="false">SUM(AU54:BF54)</f>
        <v>3</v>
      </c>
      <c r="R54" s="15" t="n">
        <f aca="false">SUM(P54/Q54)</f>
        <v>36</v>
      </c>
      <c r="S54" s="15"/>
      <c r="T54" s="16" t="n">
        <f aca="false">SUM(F54+J54+K54)</f>
        <v>0</v>
      </c>
      <c r="U54" s="16" t="n">
        <f aca="false">SUM(AX54+BB54+BC54)</f>
        <v>0</v>
      </c>
      <c r="V54" s="15" t="n">
        <f aca="false">IF(U54=0,0,T54/U54)</f>
        <v>0</v>
      </c>
      <c r="W54" s="5"/>
      <c r="X54" s="16" t="n">
        <f aca="false">SUM(D54+E54+I54)</f>
        <v>108</v>
      </c>
      <c r="Y54" s="16" t="n">
        <f aca="false">SUM(AV54+AW54+BA54)</f>
        <v>3</v>
      </c>
      <c r="Z54" s="15" t="n">
        <f aca="false">IF(Y54=0,0,X54/Y54)</f>
        <v>36</v>
      </c>
      <c r="AA54" s="5"/>
      <c r="AB54" s="16" t="n">
        <f aca="false">SUM(G54+H54+M54)</f>
        <v>0</v>
      </c>
      <c r="AC54" s="16" t="n">
        <f aca="false">SUM(AY54+AZ54+BE54)</f>
        <v>0</v>
      </c>
      <c r="AD54" s="15" t="n">
        <f aca="false">IF(AC54=0,0,AB54/AC54)</f>
        <v>0</v>
      </c>
      <c r="AE54" s="5"/>
      <c r="AF54" s="16" t="n">
        <f aca="false">SUM(C54+L54+N54)</f>
        <v>0</v>
      </c>
      <c r="AG54" s="16" t="n">
        <f aca="false">SUM(AU54+BD54+BF54)</f>
        <v>0</v>
      </c>
      <c r="AH54" s="15" t="n">
        <f aca="false">IF(AG54=0,0,AF54/AG54)</f>
        <v>0</v>
      </c>
      <c r="AI54" s="5"/>
      <c r="AJ54" s="16" t="n">
        <f aca="false">SUM(C54+D54+J54+L54+M54+N54)</f>
        <v>0</v>
      </c>
      <c r="AK54" s="16" t="n">
        <f aca="false">SUM(AU54+AV54+BB54+BD54+BE54+BF54)</f>
        <v>0</v>
      </c>
      <c r="AL54" s="15" t="n">
        <f aca="false">IF(AK54=0,0,AJ54/AK54)</f>
        <v>0</v>
      </c>
      <c r="AM54" s="5"/>
      <c r="AN54" s="16" t="n">
        <f aca="false">SUM(E54+F54+G54+H54+I54+K54)</f>
        <v>108</v>
      </c>
      <c r="AO54" s="16" t="n">
        <f aca="false">SUM(AW54+AX54+AY54+AZ54+BA54+BC54)</f>
        <v>3</v>
      </c>
      <c r="AP54" s="15" t="n">
        <f aca="false">IF(AO54=0,0,AN54/AO54)</f>
        <v>36</v>
      </c>
      <c r="AU54" s="17" t="n">
        <f aca="false">IF(C54="",0,3)</f>
        <v>0</v>
      </c>
      <c r="AV54" s="17" t="n">
        <f aca="false">IF(D54="",0,3)</f>
        <v>0</v>
      </c>
      <c r="AW54" s="18" t="n">
        <f aca="false">IF(E54="",0,2)</f>
        <v>0</v>
      </c>
      <c r="AX54" s="18" t="n">
        <f aca="false">IF(F54="",0,3)</f>
        <v>0</v>
      </c>
      <c r="AY54" s="18" t="n">
        <f aca="false">IF(G54="",0,3)</f>
        <v>0</v>
      </c>
      <c r="AZ54" s="18" t="n">
        <f aca="false">IF(H54="",0,2)</f>
        <v>0</v>
      </c>
      <c r="BA54" s="18" t="n">
        <f aca="false">IF(I54="",0,3)</f>
        <v>3</v>
      </c>
      <c r="BB54" s="17" t="n">
        <f aca="false">IF(J54="",0,2)</f>
        <v>0</v>
      </c>
      <c r="BC54" s="18" t="n">
        <f aca="false">IF(K54="",0,2)</f>
        <v>0</v>
      </c>
      <c r="BD54" s="17" t="n">
        <f aca="false">IF(L54="",0,3)</f>
        <v>0</v>
      </c>
      <c r="BE54" s="17" t="n">
        <f aca="false">IF(M54="",0,3)</f>
        <v>0</v>
      </c>
      <c r="BF54" s="17" t="n">
        <f aca="false">IF(N54="",0,3)</f>
        <v>0</v>
      </c>
      <c r="BH54" s="5"/>
    </row>
    <row r="55" customFormat="false" ht="15" hidden="false" customHeight="false" outlineLevel="0" collapsed="false">
      <c r="A55" s="9" t="n">
        <v>42</v>
      </c>
      <c r="B55" s="11" t="s">
        <v>59</v>
      </c>
      <c r="C55" s="12"/>
      <c r="D55" s="12"/>
      <c r="E55" s="13"/>
      <c r="F55" s="13"/>
      <c r="G55" s="13"/>
      <c r="H55" s="13"/>
      <c r="I55" s="13"/>
      <c r="J55" s="12"/>
      <c r="K55" s="13"/>
      <c r="L55" s="12"/>
      <c r="M55" s="12"/>
      <c r="N55" s="12" t="n">
        <v>93</v>
      </c>
      <c r="O55" s="14"/>
      <c r="P55" s="14" t="n">
        <f aca="false">SUM(C55:N55)</f>
        <v>93</v>
      </c>
      <c r="Q55" s="14" t="n">
        <f aca="false">SUM(AU55:BF55)</f>
        <v>3</v>
      </c>
      <c r="R55" s="15" t="n">
        <f aca="false">SUM(P55/Q55)</f>
        <v>31</v>
      </c>
      <c r="S55" s="15"/>
      <c r="T55" s="16" t="n">
        <f aca="false">SUM(F55+J55+K55)</f>
        <v>0</v>
      </c>
      <c r="U55" s="16" t="n">
        <f aca="false">SUM(AX55+BB55+BC55)</f>
        <v>0</v>
      </c>
      <c r="V55" s="15" t="n">
        <f aca="false">IF(U55=0,0,T55/U55)</f>
        <v>0</v>
      </c>
      <c r="W55" s="5"/>
      <c r="X55" s="16" t="n">
        <f aca="false">SUM(D55+E55+I55)</f>
        <v>0</v>
      </c>
      <c r="Y55" s="16" t="n">
        <f aca="false">SUM(AV55+AW55+BA55)</f>
        <v>0</v>
      </c>
      <c r="Z55" s="15" t="n">
        <f aca="false">IF(Y55=0,0,X55/Y55)</f>
        <v>0</v>
      </c>
      <c r="AA55" s="5"/>
      <c r="AB55" s="16" t="n">
        <f aca="false">SUM(G55+H55+M55)</f>
        <v>0</v>
      </c>
      <c r="AC55" s="16" t="n">
        <f aca="false">SUM(AY55+AZ55+BE55)</f>
        <v>0</v>
      </c>
      <c r="AD55" s="15" t="n">
        <f aca="false">IF(AC55=0,0,AB55/AC55)</f>
        <v>0</v>
      </c>
      <c r="AE55" s="5"/>
      <c r="AF55" s="16" t="n">
        <f aca="false">SUM(C55+L55+N55)</f>
        <v>93</v>
      </c>
      <c r="AG55" s="16" t="n">
        <f aca="false">SUM(AU55+BD55+BF55)</f>
        <v>3</v>
      </c>
      <c r="AH55" s="15" t="n">
        <f aca="false">IF(AG55=0,0,AF55/AG55)</f>
        <v>31</v>
      </c>
      <c r="AI55" s="5"/>
      <c r="AJ55" s="16" t="n">
        <f aca="false">SUM(C55+D55+J55+L55+M55+N55)</f>
        <v>93</v>
      </c>
      <c r="AK55" s="16" t="n">
        <f aca="false">SUM(AU55+AV55+BB55+BD55+BE55+BF55)</f>
        <v>3</v>
      </c>
      <c r="AL55" s="15" t="n">
        <f aca="false">IF(AK55=0,0,AJ55/AK55)</f>
        <v>31</v>
      </c>
      <c r="AM55" s="5"/>
      <c r="AN55" s="16" t="n">
        <f aca="false">SUM(E55+F55+G55+H55+I55+K55)</f>
        <v>0</v>
      </c>
      <c r="AO55" s="16" t="n">
        <f aca="false">SUM(AW55+AX55+AY55+AZ55+BA55+BC55)</f>
        <v>0</v>
      </c>
      <c r="AP55" s="15" t="n">
        <f aca="false">IF(AO55=0,0,AN55/AO55)</f>
        <v>0</v>
      </c>
      <c r="AU55" s="17" t="n">
        <f aca="false">IF(C55="",0,3)</f>
        <v>0</v>
      </c>
      <c r="AV55" s="17" t="n">
        <f aca="false">IF(D55="",0,3)</f>
        <v>0</v>
      </c>
      <c r="AW55" s="18" t="n">
        <f aca="false">IF(E55="",0,2)</f>
        <v>0</v>
      </c>
      <c r="AX55" s="18" t="n">
        <f aca="false">IF(F55="",0,3)</f>
        <v>0</v>
      </c>
      <c r="AY55" s="18" t="n">
        <f aca="false">IF(G55="",0,3)</f>
        <v>0</v>
      </c>
      <c r="AZ55" s="18" t="n">
        <f aca="false">IF(H55="",0,2)</f>
        <v>0</v>
      </c>
      <c r="BA55" s="18" t="n">
        <f aca="false">IF(I55="",0,3)</f>
        <v>0</v>
      </c>
      <c r="BB55" s="17" t="n">
        <f aca="false">IF(J55="",0,2)</f>
        <v>0</v>
      </c>
      <c r="BC55" s="18" t="n">
        <f aca="false">IF(K55="",0,2)</f>
        <v>0</v>
      </c>
      <c r="BD55" s="17" t="n">
        <f aca="false">IF(L55="",0,3)</f>
        <v>0</v>
      </c>
      <c r="BE55" s="17" t="n">
        <f aca="false">IF(M55="",0,3)</f>
        <v>0</v>
      </c>
      <c r="BF55" s="17" t="n">
        <f aca="false">IF(N55="",0,3)</f>
        <v>3</v>
      </c>
      <c r="BH55" s="5"/>
    </row>
    <row r="56" customFormat="false" ht="15" hidden="false" customHeight="false" outlineLevel="0" collapsed="false">
      <c r="A56" s="9" t="n">
        <v>43</v>
      </c>
      <c r="B56" s="11" t="s">
        <v>60</v>
      </c>
      <c r="C56" s="12" t="n">
        <v>94</v>
      </c>
      <c r="D56" s="12"/>
      <c r="E56" s="13"/>
      <c r="F56" s="13"/>
      <c r="G56" s="13"/>
      <c r="H56" s="13" t="n">
        <v>68</v>
      </c>
      <c r="I56" s="13"/>
      <c r="J56" s="12"/>
      <c r="K56" s="13"/>
      <c r="L56" s="12" t="n">
        <v>91</v>
      </c>
      <c r="M56" s="12"/>
      <c r="N56" s="12"/>
      <c r="O56" s="14"/>
      <c r="P56" s="14" t="n">
        <f aca="false">SUM(C56:N56)</f>
        <v>253</v>
      </c>
      <c r="Q56" s="14" t="n">
        <f aca="false">SUM(AU56:BF56)</f>
        <v>8</v>
      </c>
      <c r="R56" s="15" t="n">
        <f aca="false">SUM(P56/Q56)</f>
        <v>31.625</v>
      </c>
      <c r="S56" s="15"/>
      <c r="T56" s="16" t="n">
        <f aca="false">SUM(F56+J56+K56)</f>
        <v>0</v>
      </c>
      <c r="U56" s="16" t="n">
        <f aca="false">SUM(AX56+BB56+BC56)</f>
        <v>0</v>
      </c>
      <c r="V56" s="15" t="n">
        <f aca="false">IF(U56=0,0,T56/U56)</f>
        <v>0</v>
      </c>
      <c r="W56" s="5"/>
      <c r="X56" s="16" t="n">
        <f aca="false">SUM(D56+E56+I56)</f>
        <v>0</v>
      </c>
      <c r="Y56" s="16" t="n">
        <f aca="false">SUM(AV56+AW56+BA56)</f>
        <v>0</v>
      </c>
      <c r="Z56" s="15" t="n">
        <f aca="false">IF(Y56=0,0,X56/Y56)</f>
        <v>0</v>
      </c>
      <c r="AA56" s="5"/>
      <c r="AB56" s="16" t="n">
        <f aca="false">SUM(G56+H56+M56)</f>
        <v>68</v>
      </c>
      <c r="AC56" s="16" t="n">
        <f aca="false">SUM(AY56+AZ56+BE56)</f>
        <v>2</v>
      </c>
      <c r="AD56" s="15" t="n">
        <f aca="false">IF(AC56=0,0,AB56/AC56)</f>
        <v>34</v>
      </c>
      <c r="AE56" s="5"/>
      <c r="AF56" s="16" t="n">
        <f aca="false">SUM(C56+L56+N56)</f>
        <v>185</v>
      </c>
      <c r="AG56" s="16" t="n">
        <f aca="false">SUM(AU56+BD56+BF56)</f>
        <v>6</v>
      </c>
      <c r="AH56" s="15" t="n">
        <f aca="false">IF(AG56=0,0,AF56/AG56)</f>
        <v>30.8333333333333</v>
      </c>
      <c r="AI56" s="5"/>
      <c r="AJ56" s="16" t="n">
        <f aca="false">SUM(C56+D56+J56+L56+M56+N56)</f>
        <v>185</v>
      </c>
      <c r="AK56" s="16" t="n">
        <f aca="false">SUM(AU56+AV56+BB56+BD56+BE56+BF56)</f>
        <v>6</v>
      </c>
      <c r="AL56" s="15" t="n">
        <f aca="false">IF(AK56=0,0,AJ56/AK56)</f>
        <v>30.8333333333333</v>
      </c>
      <c r="AM56" s="5"/>
      <c r="AN56" s="16" t="n">
        <f aca="false">SUM(E56+F56+G56+H56+I56+K56)</f>
        <v>68</v>
      </c>
      <c r="AO56" s="16" t="n">
        <f aca="false">SUM(AW56+AX56+AY56+AZ56+BA56+BC56)</f>
        <v>2</v>
      </c>
      <c r="AP56" s="15" t="n">
        <f aca="false">IF(AO56=0,0,AN56/AO56)</f>
        <v>34</v>
      </c>
      <c r="AU56" s="17" t="n">
        <f aca="false">IF(C56="",0,3)</f>
        <v>3</v>
      </c>
      <c r="AV56" s="17" t="n">
        <f aca="false">IF(D56="",0,3)</f>
        <v>0</v>
      </c>
      <c r="AW56" s="18" t="n">
        <f aca="false">IF(E56="",0,2)</f>
        <v>0</v>
      </c>
      <c r="AX56" s="18" t="n">
        <f aca="false">IF(F56="",0,3)</f>
        <v>0</v>
      </c>
      <c r="AY56" s="18" t="n">
        <f aca="false">IF(G56="",0,3)</f>
        <v>0</v>
      </c>
      <c r="AZ56" s="18" t="n">
        <f aca="false">IF(H56="",0,2)</f>
        <v>2</v>
      </c>
      <c r="BA56" s="18" t="n">
        <f aca="false">IF(I56="",0,3)</f>
        <v>0</v>
      </c>
      <c r="BB56" s="17" t="n">
        <f aca="false">IF(J56="",0,2)</f>
        <v>0</v>
      </c>
      <c r="BC56" s="18" t="n">
        <f aca="false">IF(K56="",0,2)</f>
        <v>0</v>
      </c>
      <c r="BD56" s="17" t="n">
        <f aca="false">IF(L56="",0,3)</f>
        <v>3</v>
      </c>
      <c r="BE56" s="17" t="n">
        <f aca="false">IF(M56="",0,3)</f>
        <v>0</v>
      </c>
      <c r="BF56" s="17" t="n">
        <f aca="false">IF(N56="",0,3)</f>
        <v>0</v>
      </c>
      <c r="BH56" s="5"/>
    </row>
    <row r="57" customFormat="false" ht="15" hidden="false" customHeight="false" outlineLevel="0" collapsed="false">
      <c r="A57" s="9" t="n">
        <v>44</v>
      </c>
      <c r="B57" s="11" t="s">
        <v>61</v>
      </c>
      <c r="C57" s="12" t="n">
        <v>95</v>
      </c>
      <c r="D57" s="12"/>
      <c r="E57" s="13" t="n">
        <v>70</v>
      </c>
      <c r="F57" s="13" t="n">
        <v>99</v>
      </c>
      <c r="G57" s="13"/>
      <c r="H57" s="13"/>
      <c r="I57" s="13" t="n">
        <v>96</v>
      </c>
      <c r="J57" s="12" t="n">
        <v>56</v>
      </c>
      <c r="K57" s="13" t="n">
        <v>58</v>
      </c>
      <c r="L57" s="12" t="n">
        <v>96</v>
      </c>
      <c r="M57" s="12"/>
      <c r="N57" s="12"/>
      <c r="O57" s="14"/>
      <c r="P57" s="14" t="n">
        <f aca="false">SUM(C57:N57)</f>
        <v>570</v>
      </c>
      <c r="Q57" s="14" t="n">
        <f aca="false">SUM(AU57:BF57)</f>
        <v>18</v>
      </c>
      <c r="R57" s="15" t="n">
        <f aca="false">SUM(P57/Q57)</f>
        <v>31.6666666666667</v>
      </c>
      <c r="S57" s="15"/>
      <c r="T57" s="16" t="n">
        <f aca="false">SUM(F57+J57+K57)</f>
        <v>213</v>
      </c>
      <c r="U57" s="16" t="n">
        <f aca="false">SUM(AX57+BB57+BC57)</f>
        <v>7</v>
      </c>
      <c r="V57" s="15" t="n">
        <f aca="false">IF(U57=0,0,T57/U57)</f>
        <v>30.4285714285714</v>
      </c>
      <c r="W57" s="5"/>
      <c r="X57" s="16" t="n">
        <f aca="false">SUM(D57+E57+I57)</f>
        <v>166</v>
      </c>
      <c r="Y57" s="16" t="n">
        <f aca="false">SUM(AV57+AW57+BA57)</f>
        <v>5</v>
      </c>
      <c r="Z57" s="15" t="n">
        <f aca="false">IF(Y57=0,0,X57/Y57)</f>
        <v>33.2</v>
      </c>
      <c r="AA57" s="5"/>
      <c r="AB57" s="16" t="n">
        <f aca="false">SUM(G57+H57+M57)</f>
        <v>0</v>
      </c>
      <c r="AC57" s="16" t="n">
        <f aca="false">SUM(AY57+AZ57+BE57)</f>
        <v>0</v>
      </c>
      <c r="AD57" s="15" t="n">
        <f aca="false">IF(AC57=0,0,AB57/AC57)</f>
        <v>0</v>
      </c>
      <c r="AE57" s="5"/>
      <c r="AF57" s="16" t="n">
        <f aca="false">SUM(C57+L57+N57)</f>
        <v>191</v>
      </c>
      <c r="AG57" s="16" t="n">
        <f aca="false">SUM(AU57+BD57+BF57)</f>
        <v>6</v>
      </c>
      <c r="AH57" s="15" t="n">
        <f aca="false">IF(AG57=0,0,AF57/AG57)</f>
        <v>31.8333333333333</v>
      </c>
      <c r="AI57" s="5"/>
      <c r="AJ57" s="16" t="n">
        <f aca="false">SUM(C57+D57+J57+L57+M57+N57)</f>
        <v>247</v>
      </c>
      <c r="AK57" s="16" t="n">
        <f aca="false">SUM(AU57+AV57+BB57+BD57+BE57+BF57)</f>
        <v>8</v>
      </c>
      <c r="AL57" s="15" t="n">
        <f aca="false">IF(AK57=0,0,AJ57/AK57)</f>
        <v>30.875</v>
      </c>
      <c r="AM57" s="5"/>
      <c r="AN57" s="16" t="n">
        <f aca="false">SUM(E57+F57+G57+H57+I57+K57)</f>
        <v>323</v>
      </c>
      <c r="AO57" s="16" t="n">
        <f aca="false">SUM(AW57+AX57+AY57+AZ57+BA57+BC57)</f>
        <v>10</v>
      </c>
      <c r="AP57" s="15" t="n">
        <f aca="false">IF(AO57=0,0,AN57/AO57)</f>
        <v>32.3</v>
      </c>
      <c r="AU57" s="17" t="n">
        <f aca="false">IF(C57="",0,3)</f>
        <v>3</v>
      </c>
      <c r="AV57" s="17" t="n">
        <f aca="false">IF(D57="",0,3)</f>
        <v>0</v>
      </c>
      <c r="AW57" s="18" t="n">
        <f aca="false">IF(E57="",0,2)</f>
        <v>2</v>
      </c>
      <c r="AX57" s="18" t="n">
        <f aca="false">IF(F57="",0,3)</f>
        <v>3</v>
      </c>
      <c r="AY57" s="18" t="n">
        <f aca="false">IF(G57="",0,3)</f>
        <v>0</v>
      </c>
      <c r="AZ57" s="18" t="n">
        <f aca="false">IF(H57="",0,2)</f>
        <v>0</v>
      </c>
      <c r="BA57" s="18" t="n">
        <f aca="false">IF(I57="",0,3)</f>
        <v>3</v>
      </c>
      <c r="BB57" s="17" t="n">
        <f aca="false">IF(J57="",0,2)</f>
        <v>2</v>
      </c>
      <c r="BC57" s="18" t="n">
        <f aca="false">IF(K57="",0,2)</f>
        <v>2</v>
      </c>
      <c r="BD57" s="17" t="n">
        <f aca="false">IF(L57="",0,3)</f>
        <v>3</v>
      </c>
      <c r="BE57" s="17" t="n">
        <f aca="false">IF(M57="",0,3)</f>
        <v>0</v>
      </c>
      <c r="BF57" s="17" t="n">
        <f aca="false">IF(N57="",0,3)</f>
        <v>0</v>
      </c>
      <c r="BH57" s="5"/>
    </row>
    <row r="58" customFormat="false" ht="15" hidden="false" customHeight="false" outlineLevel="0" collapsed="false">
      <c r="A58" s="9" t="n">
        <v>45</v>
      </c>
      <c r="B58" s="11" t="s">
        <v>62</v>
      </c>
      <c r="C58" s="12"/>
      <c r="D58" s="12"/>
      <c r="E58" s="13"/>
      <c r="F58" s="13"/>
      <c r="G58" s="13"/>
      <c r="H58" s="13"/>
      <c r="I58" s="13"/>
      <c r="J58" s="12"/>
      <c r="K58" s="13"/>
      <c r="L58" s="12"/>
      <c r="M58" s="12"/>
      <c r="N58" s="12" t="n">
        <v>107</v>
      </c>
      <c r="O58" s="14"/>
      <c r="P58" s="14" t="n">
        <f aca="false">SUM(C58:N58)</f>
        <v>107</v>
      </c>
      <c r="Q58" s="14" t="n">
        <f aca="false">SUM(AU58:BF58)</f>
        <v>3</v>
      </c>
      <c r="R58" s="15" t="n">
        <f aca="false">SUM(P58/Q58)</f>
        <v>35.6666666666667</v>
      </c>
      <c r="S58" s="15"/>
      <c r="T58" s="16" t="n">
        <f aca="false">SUM(F58+J58+K58)</f>
        <v>0</v>
      </c>
      <c r="U58" s="16" t="n">
        <f aca="false">SUM(AX58+BB58+BC58)</f>
        <v>0</v>
      </c>
      <c r="V58" s="15" t="n">
        <f aca="false">IF(U58=0,0,T58/U58)</f>
        <v>0</v>
      </c>
      <c r="W58" s="5"/>
      <c r="X58" s="16" t="n">
        <f aca="false">SUM(D58+E58+I58)</f>
        <v>0</v>
      </c>
      <c r="Y58" s="16" t="n">
        <f aca="false">SUM(AV58+AW58+BA58)</f>
        <v>0</v>
      </c>
      <c r="Z58" s="15" t="n">
        <f aca="false">IF(Y58=0,0,X58/Y58)</f>
        <v>0</v>
      </c>
      <c r="AA58" s="5"/>
      <c r="AB58" s="16" t="n">
        <f aca="false">SUM(G58+H58+M58)</f>
        <v>0</v>
      </c>
      <c r="AC58" s="16" t="n">
        <f aca="false">SUM(AY58+AZ58+BE58)</f>
        <v>0</v>
      </c>
      <c r="AD58" s="15" t="n">
        <f aca="false">IF(AC58=0,0,AB58/AC58)</f>
        <v>0</v>
      </c>
      <c r="AE58" s="5"/>
      <c r="AF58" s="16" t="n">
        <f aca="false">SUM(C58+L58+N58)</f>
        <v>107</v>
      </c>
      <c r="AG58" s="16" t="n">
        <f aca="false">SUM(AU58+BD58+BF58)</f>
        <v>3</v>
      </c>
      <c r="AH58" s="15" t="n">
        <f aca="false">IF(AG58=0,0,AF58/AG58)</f>
        <v>35.6666666666667</v>
      </c>
      <c r="AI58" s="5"/>
      <c r="AJ58" s="16" t="n">
        <f aca="false">SUM(C58+D58+J58+L58+M58+N58)</f>
        <v>107</v>
      </c>
      <c r="AK58" s="16" t="n">
        <f aca="false">SUM(AU58+AV58+BB58+BD58+BE58+BF58)</f>
        <v>3</v>
      </c>
      <c r="AL58" s="15" t="n">
        <f aca="false">IF(AK58=0,0,AJ58/AK58)</f>
        <v>35.6666666666667</v>
      </c>
      <c r="AM58" s="5"/>
      <c r="AN58" s="16" t="n">
        <f aca="false">SUM(E58+F58+G58+H58+I58+K58)</f>
        <v>0</v>
      </c>
      <c r="AO58" s="16" t="n">
        <f aca="false">SUM(AW58+AX58+AY58+AZ58+BA58+BC58)</f>
        <v>0</v>
      </c>
      <c r="AP58" s="15" t="n">
        <f aca="false">IF(AO58=0,0,AN58/AO58)</f>
        <v>0</v>
      </c>
      <c r="AU58" s="17" t="n">
        <f aca="false">IF(C58="",0,3)</f>
        <v>0</v>
      </c>
      <c r="AV58" s="17" t="n">
        <f aca="false">IF(D58="",0,3)</f>
        <v>0</v>
      </c>
      <c r="AW58" s="18" t="n">
        <f aca="false">IF(E58="",0,2)</f>
        <v>0</v>
      </c>
      <c r="AX58" s="18" t="n">
        <f aca="false">IF(F58="",0,3)</f>
        <v>0</v>
      </c>
      <c r="AY58" s="18" t="n">
        <f aca="false">IF(G58="",0,3)</f>
        <v>0</v>
      </c>
      <c r="AZ58" s="18" t="n">
        <f aca="false">IF(H58="",0,2)</f>
        <v>0</v>
      </c>
      <c r="BA58" s="18" t="n">
        <f aca="false">IF(I58="",0,3)</f>
        <v>0</v>
      </c>
      <c r="BB58" s="17" t="n">
        <f aca="false">IF(J58="",0,2)</f>
        <v>0</v>
      </c>
      <c r="BC58" s="18" t="n">
        <f aca="false">IF(K58="",0,2)</f>
        <v>0</v>
      </c>
      <c r="BD58" s="17" t="n">
        <f aca="false">IF(L58="",0,3)</f>
        <v>0</v>
      </c>
      <c r="BE58" s="17" t="n">
        <f aca="false">IF(M58="",0,3)</f>
        <v>0</v>
      </c>
      <c r="BF58" s="17" t="n">
        <f aca="false">IF(N58="",0,3)</f>
        <v>3</v>
      </c>
      <c r="BH58" s="5"/>
    </row>
    <row r="59" customFormat="false" ht="15" hidden="false" customHeight="false" outlineLevel="0" collapsed="false">
      <c r="A59" s="9" t="n">
        <v>46</v>
      </c>
      <c r="B59" s="11" t="s">
        <v>63</v>
      </c>
      <c r="C59" s="12"/>
      <c r="D59" s="12"/>
      <c r="E59" s="13"/>
      <c r="F59" s="13"/>
      <c r="G59" s="13"/>
      <c r="H59" s="13"/>
      <c r="I59" s="13"/>
      <c r="J59" s="12"/>
      <c r="K59" s="13" t="n">
        <v>75</v>
      </c>
      <c r="L59" s="12"/>
      <c r="M59" s="12"/>
      <c r="N59" s="12"/>
      <c r="O59" s="14"/>
      <c r="P59" s="14" t="n">
        <f aca="false">SUM(C59:N59)</f>
        <v>75</v>
      </c>
      <c r="Q59" s="14" t="n">
        <f aca="false">SUM(AU59:BF59)</f>
        <v>2</v>
      </c>
      <c r="R59" s="15" t="n">
        <f aca="false">SUM(P59/Q59)</f>
        <v>37.5</v>
      </c>
      <c r="S59" s="15"/>
      <c r="T59" s="16" t="n">
        <f aca="false">SUM(F59+J59+K59)</f>
        <v>75</v>
      </c>
      <c r="U59" s="16" t="n">
        <f aca="false">SUM(AX59+BB59+BC59)</f>
        <v>2</v>
      </c>
      <c r="V59" s="15" t="n">
        <f aca="false">IF(U59=0,0,T59/U59)</f>
        <v>37.5</v>
      </c>
      <c r="W59" s="5"/>
      <c r="X59" s="16" t="n">
        <f aca="false">SUM(D59+E59+I59)</f>
        <v>0</v>
      </c>
      <c r="Y59" s="16" t="n">
        <f aca="false">SUM(AV59+AW59+BA59)</f>
        <v>0</v>
      </c>
      <c r="Z59" s="15" t="n">
        <f aca="false">IF(Y59=0,0,X59/Y59)</f>
        <v>0</v>
      </c>
      <c r="AA59" s="5"/>
      <c r="AB59" s="16" t="n">
        <f aca="false">SUM(G59+H59+M59)</f>
        <v>0</v>
      </c>
      <c r="AC59" s="16" t="n">
        <f aca="false">SUM(AY59+AZ59+BE59)</f>
        <v>0</v>
      </c>
      <c r="AD59" s="15" t="n">
        <f aca="false">IF(AC59=0,0,AB59/AC59)</f>
        <v>0</v>
      </c>
      <c r="AE59" s="5"/>
      <c r="AF59" s="16" t="n">
        <f aca="false">SUM(C59+L59+N59)</f>
        <v>0</v>
      </c>
      <c r="AG59" s="16" t="n">
        <f aca="false">SUM(AU59+BD59+BF59)</f>
        <v>0</v>
      </c>
      <c r="AH59" s="15" t="n">
        <f aca="false">IF(AG59=0,0,AF59/AG59)</f>
        <v>0</v>
      </c>
      <c r="AI59" s="5"/>
      <c r="AJ59" s="16" t="n">
        <f aca="false">SUM(C59+D59+J59+L59+M59+N59)</f>
        <v>0</v>
      </c>
      <c r="AK59" s="16" t="n">
        <f aca="false">SUM(AU59+AV59+BB59+BD59+BE59+BF59)</f>
        <v>0</v>
      </c>
      <c r="AL59" s="15" t="n">
        <f aca="false">IF(AK59=0,0,AJ59/AK59)</f>
        <v>0</v>
      </c>
      <c r="AM59" s="5"/>
      <c r="AN59" s="16" t="n">
        <f aca="false">SUM(E59+F59+G59+H59+I59+K59)</f>
        <v>75</v>
      </c>
      <c r="AO59" s="16" t="n">
        <f aca="false">SUM(AW59+AX59+AY59+AZ59+BA59+BC59)</f>
        <v>2</v>
      </c>
      <c r="AP59" s="15" t="n">
        <f aca="false">IF(AO59=0,0,AN59/AO59)</f>
        <v>37.5</v>
      </c>
      <c r="AU59" s="17" t="n">
        <f aca="false">IF(C59="",0,3)</f>
        <v>0</v>
      </c>
      <c r="AV59" s="17" t="n">
        <f aca="false">IF(D59="",0,3)</f>
        <v>0</v>
      </c>
      <c r="AW59" s="18" t="n">
        <f aca="false">IF(E59="",0,2)</f>
        <v>0</v>
      </c>
      <c r="AX59" s="18" t="n">
        <f aca="false">IF(F59="",0,3)</f>
        <v>0</v>
      </c>
      <c r="AY59" s="18" t="n">
        <f aca="false">IF(G59="",0,3)</f>
        <v>0</v>
      </c>
      <c r="AZ59" s="18" t="n">
        <f aca="false">IF(H59="",0,2)</f>
        <v>0</v>
      </c>
      <c r="BA59" s="18" t="n">
        <f aca="false">IF(I59="",0,3)</f>
        <v>0</v>
      </c>
      <c r="BB59" s="17" t="n">
        <f aca="false">IF(J59="",0,2)</f>
        <v>0</v>
      </c>
      <c r="BC59" s="18" t="n">
        <f aca="false">IF(K59="",0,2)</f>
        <v>2</v>
      </c>
      <c r="BD59" s="17" t="n">
        <f aca="false">IF(L59="",0,3)</f>
        <v>0</v>
      </c>
      <c r="BE59" s="17" t="n">
        <f aca="false">IF(M59="",0,3)</f>
        <v>0</v>
      </c>
      <c r="BF59" s="17" t="n">
        <f aca="false">IF(N59="",0,3)</f>
        <v>0</v>
      </c>
      <c r="BH59" s="5"/>
    </row>
    <row r="60" customFormat="false" ht="15" hidden="false" customHeight="false" outlineLevel="0" collapsed="false">
      <c r="A60" s="9" t="n">
        <v>47</v>
      </c>
      <c r="B60" s="11" t="s">
        <v>64</v>
      </c>
      <c r="C60" s="12"/>
      <c r="D60" s="12"/>
      <c r="E60" s="13"/>
      <c r="F60" s="13"/>
      <c r="G60" s="13"/>
      <c r="H60" s="13"/>
      <c r="I60" s="13"/>
      <c r="J60" s="12"/>
      <c r="K60" s="13"/>
      <c r="L60" s="12" t="n">
        <v>109</v>
      </c>
      <c r="M60" s="12"/>
      <c r="N60" s="12"/>
      <c r="O60" s="14"/>
      <c r="P60" s="14" t="n">
        <f aca="false">SUM(C60:N60)</f>
        <v>109</v>
      </c>
      <c r="Q60" s="14" t="n">
        <f aca="false">SUM(AU60:BF60)</f>
        <v>3</v>
      </c>
      <c r="R60" s="15" t="n">
        <f aca="false">SUM(P60/Q60)</f>
        <v>36.3333333333333</v>
      </c>
      <c r="S60" s="15"/>
      <c r="T60" s="16" t="n">
        <f aca="false">SUM(F60+J60+K60)</f>
        <v>0</v>
      </c>
      <c r="U60" s="16" t="n">
        <f aca="false">SUM(AX60+BB60+BC60)</f>
        <v>0</v>
      </c>
      <c r="V60" s="15" t="n">
        <f aca="false">IF(U60=0,0,T60/U60)</f>
        <v>0</v>
      </c>
      <c r="W60" s="5"/>
      <c r="X60" s="16" t="n">
        <f aca="false">SUM(D60+E60+I60)</f>
        <v>0</v>
      </c>
      <c r="Y60" s="16" t="n">
        <f aca="false">SUM(AV60+AW60+BA60)</f>
        <v>0</v>
      </c>
      <c r="Z60" s="15" t="n">
        <f aca="false">IF(Y60=0,0,X60/Y60)</f>
        <v>0</v>
      </c>
      <c r="AA60" s="5"/>
      <c r="AB60" s="16" t="n">
        <f aca="false">SUM(G60+H60+M60)</f>
        <v>0</v>
      </c>
      <c r="AC60" s="16" t="n">
        <f aca="false">SUM(AY60+AZ60+BE60)</f>
        <v>0</v>
      </c>
      <c r="AD60" s="15" t="n">
        <f aca="false">IF(AC60=0,0,AB60/AC60)</f>
        <v>0</v>
      </c>
      <c r="AE60" s="5"/>
      <c r="AF60" s="16" t="n">
        <f aca="false">SUM(C60+L60+N60)</f>
        <v>109</v>
      </c>
      <c r="AG60" s="16" t="n">
        <f aca="false">SUM(AU60+BD60+BF60)</f>
        <v>3</v>
      </c>
      <c r="AH60" s="15" t="n">
        <f aca="false">IF(AG60=0,0,AF60/AG60)</f>
        <v>36.3333333333333</v>
      </c>
      <c r="AI60" s="5"/>
      <c r="AJ60" s="16" t="n">
        <f aca="false">SUM(C60+D60+J60+L60+M60+N60)</f>
        <v>109</v>
      </c>
      <c r="AK60" s="16" t="n">
        <f aca="false">SUM(AU60+AV60+BB60+BD60+BE60+BF60)</f>
        <v>3</v>
      </c>
      <c r="AL60" s="15" t="n">
        <f aca="false">IF(AK60=0,0,AJ60/AK60)</f>
        <v>36.3333333333333</v>
      </c>
      <c r="AM60" s="5"/>
      <c r="AN60" s="16" t="n">
        <f aca="false">SUM(E60+F60+G60+H60+I60+K60)</f>
        <v>0</v>
      </c>
      <c r="AO60" s="16" t="n">
        <f aca="false">SUM(AW60+AX60+AY60+AZ60+BA60+BC60)</f>
        <v>0</v>
      </c>
      <c r="AP60" s="15" t="n">
        <f aca="false">IF(AO60=0,0,AN60/AO60)</f>
        <v>0</v>
      </c>
      <c r="AU60" s="17" t="n">
        <f aca="false">IF(C60="",0,3)</f>
        <v>0</v>
      </c>
      <c r="AV60" s="17" t="n">
        <f aca="false">IF(D60="",0,3)</f>
        <v>0</v>
      </c>
      <c r="AW60" s="18" t="n">
        <f aca="false">IF(E60="",0,2)</f>
        <v>0</v>
      </c>
      <c r="AX60" s="18" t="n">
        <f aca="false">IF(F60="",0,3)</f>
        <v>0</v>
      </c>
      <c r="AY60" s="18" t="n">
        <f aca="false">IF(G60="",0,3)</f>
        <v>0</v>
      </c>
      <c r="AZ60" s="18" t="n">
        <f aca="false">IF(H60="",0,2)</f>
        <v>0</v>
      </c>
      <c r="BA60" s="18" t="n">
        <f aca="false">IF(I60="",0,3)</f>
        <v>0</v>
      </c>
      <c r="BB60" s="17" t="n">
        <f aca="false">IF(J60="",0,2)</f>
        <v>0</v>
      </c>
      <c r="BC60" s="18" t="n">
        <f aca="false">IF(K60="",0,2)</f>
        <v>0</v>
      </c>
      <c r="BD60" s="17" t="n">
        <f aca="false">IF(L60="",0,3)</f>
        <v>3</v>
      </c>
      <c r="BE60" s="17" t="n">
        <f aca="false">IF(M60="",0,3)</f>
        <v>0</v>
      </c>
      <c r="BF60" s="17" t="n">
        <f aca="false">IF(N60="",0,3)</f>
        <v>0</v>
      </c>
      <c r="BH60" s="5"/>
    </row>
    <row r="61" customFormat="false" ht="15" hidden="false" customHeight="false" outlineLevel="0" collapsed="false">
      <c r="A61" s="9" t="n">
        <v>48</v>
      </c>
      <c r="B61" s="11" t="s">
        <v>65</v>
      </c>
      <c r="C61" s="12"/>
      <c r="D61" s="12"/>
      <c r="E61" s="13"/>
      <c r="F61" s="13" t="n">
        <v>135</v>
      </c>
      <c r="G61" s="13"/>
      <c r="H61" s="13"/>
      <c r="I61" s="13"/>
      <c r="J61" s="12"/>
      <c r="K61" s="13"/>
      <c r="L61" s="12"/>
      <c r="M61" s="12"/>
      <c r="N61" s="12"/>
      <c r="O61" s="14"/>
      <c r="P61" s="14" t="n">
        <f aca="false">SUM(C61:N61)</f>
        <v>135</v>
      </c>
      <c r="Q61" s="14" t="n">
        <f aca="false">SUM(AU61:BF61)</f>
        <v>3</v>
      </c>
      <c r="R61" s="15" t="n">
        <f aca="false">SUM(P61/Q61)</f>
        <v>45</v>
      </c>
      <c r="S61" s="15"/>
      <c r="T61" s="16" t="n">
        <f aca="false">SUM(F61+J61+K61)</f>
        <v>135</v>
      </c>
      <c r="U61" s="16" t="n">
        <f aca="false">SUM(AX61+BB61+BC61)</f>
        <v>3</v>
      </c>
      <c r="V61" s="15" t="n">
        <f aca="false">IF(U61=0,0,T61/U61)</f>
        <v>45</v>
      </c>
      <c r="W61" s="5"/>
      <c r="X61" s="16" t="n">
        <f aca="false">SUM(D61+E61+I61)</f>
        <v>0</v>
      </c>
      <c r="Y61" s="16" t="n">
        <f aca="false">SUM(AV61+AW61+BA61)</f>
        <v>0</v>
      </c>
      <c r="Z61" s="15" t="n">
        <f aca="false">IF(Y61=0,0,X61/Y61)</f>
        <v>0</v>
      </c>
      <c r="AA61" s="5"/>
      <c r="AB61" s="16" t="n">
        <f aca="false">SUM(G61+H61+M61)</f>
        <v>0</v>
      </c>
      <c r="AC61" s="16" t="n">
        <f aca="false">SUM(AY61+AZ61+BE61)</f>
        <v>0</v>
      </c>
      <c r="AD61" s="15" t="n">
        <f aca="false">IF(AC61=0,0,AB61/AC61)</f>
        <v>0</v>
      </c>
      <c r="AE61" s="5"/>
      <c r="AF61" s="16" t="n">
        <f aca="false">SUM(C61+L61+N61)</f>
        <v>0</v>
      </c>
      <c r="AG61" s="16" t="n">
        <f aca="false">SUM(AU61+BD61+BF61)</f>
        <v>0</v>
      </c>
      <c r="AH61" s="15" t="n">
        <f aca="false">IF(AG61=0,0,AF61/AG61)</f>
        <v>0</v>
      </c>
      <c r="AI61" s="5"/>
      <c r="AJ61" s="16" t="n">
        <f aca="false">SUM(C61+D61+J61+L61+M61+N61)</f>
        <v>0</v>
      </c>
      <c r="AK61" s="16" t="n">
        <f aca="false">SUM(AU61+AV61+BB61+BD61+BE61+BF61)</f>
        <v>0</v>
      </c>
      <c r="AL61" s="15" t="n">
        <f aca="false">IF(AK61=0,0,AJ61/AK61)</f>
        <v>0</v>
      </c>
      <c r="AM61" s="5"/>
      <c r="AN61" s="16" t="n">
        <f aca="false">SUM(E61+F61+G61+H61+I61+K61)</f>
        <v>135</v>
      </c>
      <c r="AO61" s="16" t="n">
        <f aca="false">SUM(AW61+AX61+AY61+AZ61+BA61+BC61)</f>
        <v>3</v>
      </c>
      <c r="AP61" s="15" t="n">
        <f aca="false">IF(AO61=0,0,AN61/AO61)</f>
        <v>45</v>
      </c>
      <c r="AU61" s="17" t="n">
        <f aca="false">IF(C61="",0,3)</f>
        <v>0</v>
      </c>
      <c r="AV61" s="17" t="n">
        <f aca="false">IF(D61="",0,3)</f>
        <v>0</v>
      </c>
      <c r="AW61" s="18" t="n">
        <f aca="false">IF(E61="",0,2)</f>
        <v>0</v>
      </c>
      <c r="AX61" s="18" t="n">
        <f aca="false">IF(F61="",0,3)</f>
        <v>3</v>
      </c>
      <c r="AY61" s="18" t="n">
        <f aca="false">IF(G61="",0,3)</f>
        <v>0</v>
      </c>
      <c r="AZ61" s="18" t="n">
        <f aca="false">IF(H61="",0,2)</f>
        <v>0</v>
      </c>
      <c r="BA61" s="18" t="n">
        <f aca="false">IF(I61="",0,3)</f>
        <v>0</v>
      </c>
      <c r="BB61" s="17" t="n">
        <f aca="false">IF(J61="",0,2)</f>
        <v>0</v>
      </c>
      <c r="BC61" s="18" t="n">
        <f aca="false">IF(K61="",0,2)</f>
        <v>0</v>
      </c>
      <c r="BD61" s="17" t="n">
        <f aca="false">IF(L61="",0,3)</f>
        <v>0</v>
      </c>
      <c r="BE61" s="17" t="n">
        <f aca="false">IF(M61="",0,3)</f>
        <v>0</v>
      </c>
      <c r="BF61" s="17" t="n">
        <f aca="false">IF(N61="",0,3)</f>
        <v>0</v>
      </c>
      <c r="BH61" s="5"/>
    </row>
    <row r="62" customFormat="false" ht="15" hidden="false" customHeight="false" outlineLevel="0" collapsed="false">
      <c r="A62" s="9" t="n">
        <v>49</v>
      </c>
      <c r="B62" s="11" t="s">
        <v>66</v>
      </c>
      <c r="C62" s="12" t="n">
        <v>103</v>
      </c>
      <c r="D62" s="12" t="n">
        <v>104</v>
      </c>
      <c r="E62" s="13" t="n">
        <v>68</v>
      </c>
      <c r="F62" s="13"/>
      <c r="G62" s="13"/>
      <c r="H62" s="13" t="n">
        <v>59</v>
      </c>
      <c r="I62" s="13" t="n">
        <v>96</v>
      </c>
      <c r="J62" s="12"/>
      <c r="K62" s="13"/>
      <c r="L62" s="12" t="n">
        <v>97</v>
      </c>
      <c r="M62" s="12"/>
      <c r="N62" s="12" t="n">
        <v>116</v>
      </c>
      <c r="O62" s="14"/>
      <c r="P62" s="14" t="n">
        <f aca="false">SUM(C62:N62)</f>
        <v>643</v>
      </c>
      <c r="Q62" s="14" t="n">
        <f aca="false">SUM(AU62:BF62)</f>
        <v>19</v>
      </c>
      <c r="R62" s="15" t="n">
        <f aca="false">SUM(P62/Q62)</f>
        <v>33.8421052631579</v>
      </c>
      <c r="S62" s="15"/>
      <c r="T62" s="16" t="n">
        <f aca="false">SUM(F62+J62+K62)</f>
        <v>0</v>
      </c>
      <c r="U62" s="16" t="n">
        <f aca="false">SUM(AX62+BB62+BC62)</f>
        <v>0</v>
      </c>
      <c r="V62" s="15" t="n">
        <f aca="false">IF(U62=0,0,T62/U62)</f>
        <v>0</v>
      </c>
      <c r="W62" s="5"/>
      <c r="X62" s="16" t="n">
        <f aca="false">SUM(D62+E62+I62)</f>
        <v>268</v>
      </c>
      <c r="Y62" s="16" t="n">
        <f aca="false">SUM(AV62+AW62+BA62)</f>
        <v>8</v>
      </c>
      <c r="Z62" s="15" t="n">
        <f aca="false">IF(Y62=0,0,X62/Y62)</f>
        <v>33.5</v>
      </c>
      <c r="AA62" s="5"/>
      <c r="AB62" s="16" t="n">
        <f aca="false">SUM(G62+H62+M62)</f>
        <v>59</v>
      </c>
      <c r="AC62" s="16" t="n">
        <f aca="false">SUM(AY62+AZ62+BE62)</f>
        <v>2</v>
      </c>
      <c r="AD62" s="15" t="n">
        <f aca="false">IF(AC62=0,0,AB62/AC62)</f>
        <v>29.5</v>
      </c>
      <c r="AE62" s="5"/>
      <c r="AF62" s="16" t="n">
        <f aca="false">SUM(C62+L62+N62)</f>
        <v>316</v>
      </c>
      <c r="AG62" s="16" t="n">
        <f aca="false">SUM(AU62+BD62+BF62)</f>
        <v>9</v>
      </c>
      <c r="AH62" s="15" t="n">
        <f aca="false">IF(AG62=0,0,AF62/AG62)</f>
        <v>35.1111111111111</v>
      </c>
      <c r="AI62" s="5"/>
      <c r="AJ62" s="16" t="n">
        <f aca="false">SUM(C62+D62+J62+L62+M62+N62)</f>
        <v>420</v>
      </c>
      <c r="AK62" s="16" t="n">
        <f aca="false">SUM(AU62+AV62+BB62+BD62+BE62+BF62)</f>
        <v>12</v>
      </c>
      <c r="AL62" s="15" t="n">
        <f aca="false">IF(AK62=0,0,AJ62/AK62)</f>
        <v>35</v>
      </c>
      <c r="AM62" s="5"/>
      <c r="AN62" s="16" t="n">
        <f aca="false">SUM(E62+F62+G62+H62+I62+K62)</f>
        <v>223</v>
      </c>
      <c r="AO62" s="16" t="n">
        <f aca="false">SUM(AW62+AX62+AY62+AZ62+BA62+BC62)</f>
        <v>7</v>
      </c>
      <c r="AP62" s="15" t="n">
        <f aca="false">IF(AO62=0,0,AN62/AO62)</f>
        <v>31.8571428571429</v>
      </c>
      <c r="AU62" s="17" t="n">
        <f aca="false">IF(C62="",0,3)</f>
        <v>3</v>
      </c>
      <c r="AV62" s="17" t="n">
        <f aca="false">IF(D62="",0,3)</f>
        <v>3</v>
      </c>
      <c r="AW62" s="18" t="n">
        <f aca="false">IF(E62="",0,2)</f>
        <v>2</v>
      </c>
      <c r="AX62" s="18" t="n">
        <f aca="false">IF(F62="",0,3)</f>
        <v>0</v>
      </c>
      <c r="AY62" s="18" t="n">
        <f aca="false">IF(G62="",0,3)</f>
        <v>0</v>
      </c>
      <c r="AZ62" s="18" t="n">
        <f aca="false">IF(H62="",0,2)</f>
        <v>2</v>
      </c>
      <c r="BA62" s="18" t="n">
        <f aca="false">IF(I62="",0,3)</f>
        <v>3</v>
      </c>
      <c r="BB62" s="17" t="n">
        <f aca="false">IF(J62="",0,2)</f>
        <v>0</v>
      </c>
      <c r="BC62" s="18" t="n">
        <f aca="false">IF(K62="",0,2)</f>
        <v>0</v>
      </c>
      <c r="BD62" s="17" t="n">
        <f aca="false">IF(L62="",0,3)</f>
        <v>3</v>
      </c>
      <c r="BE62" s="17" t="n">
        <f aca="false">IF(M62="",0,3)</f>
        <v>0</v>
      </c>
      <c r="BF62" s="17" t="n">
        <f aca="false">IF(N62="",0,3)</f>
        <v>3</v>
      </c>
      <c r="BH62" s="5"/>
    </row>
    <row r="63" customFormat="false" ht="15" hidden="false" customHeight="false" outlineLevel="0" collapsed="false">
      <c r="A63" s="9" t="n">
        <v>50</v>
      </c>
      <c r="B63" s="11" t="s">
        <v>67</v>
      </c>
      <c r="C63" s="12" t="n">
        <v>104</v>
      </c>
      <c r="D63" s="12" t="n">
        <v>96</v>
      </c>
      <c r="E63" s="13" t="n">
        <v>73</v>
      </c>
      <c r="F63" s="13"/>
      <c r="G63" s="13"/>
      <c r="H63" s="13"/>
      <c r="I63" s="13" t="n">
        <v>110</v>
      </c>
      <c r="J63" s="12"/>
      <c r="K63" s="13"/>
      <c r="L63" s="12"/>
      <c r="M63" s="12"/>
      <c r="N63" s="12"/>
      <c r="O63" s="14"/>
      <c r="P63" s="14" t="n">
        <f aca="false">SUM(C63:N63)</f>
        <v>383</v>
      </c>
      <c r="Q63" s="14" t="n">
        <f aca="false">SUM(AU63:BF63)</f>
        <v>11</v>
      </c>
      <c r="R63" s="15" t="n">
        <f aca="false">SUM(P63/Q63)</f>
        <v>34.8181818181818</v>
      </c>
      <c r="S63" s="15"/>
      <c r="T63" s="16" t="n">
        <f aca="false">SUM(F63+J63+K63)</f>
        <v>0</v>
      </c>
      <c r="U63" s="16" t="n">
        <f aca="false">SUM(AX63+BB63+BC63)</f>
        <v>0</v>
      </c>
      <c r="V63" s="15" t="n">
        <f aca="false">IF(U63=0,0,T63/U63)</f>
        <v>0</v>
      </c>
      <c r="W63" s="5"/>
      <c r="X63" s="16" t="n">
        <f aca="false">SUM(D63+E63+I63)</f>
        <v>279</v>
      </c>
      <c r="Y63" s="16" t="n">
        <f aca="false">SUM(AV63+AW63+BA63)</f>
        <v>8</v>
      </c>
      <c r="Z63" s="15" t="n">
        <f aca="false">IF(Y63=0,0,X63/Y63)</f>
        <v>34.875</v>
      </c>
      <c r="AA63" s="5"/>
      <c r="AB63" s="16" t="n">
        <f aca="false">SUM(G63+H63+M63)</f>
        <v>0</v>
      </c>
      <c r="AC63" s="16" t="n">
        <f aca="false">SUM(AY63+AZ63+BE63)</f>
        <v>0</v>
      </c>
      <c r="AD63" s="15" t="n">
        <f aca="false">IF(AC63=0,0,AB63/AC63)</f>
        <v>0</v>
      </c>
      <c r="AE63" s="5"/>
      <c r="AF63" s="16" t="n">
        <f aca="false">SUM(C63+L63+N63)</f>
        <v>104</v>
      </c>
      <c r="AG63" s="16" t="n">
        <f aca="false">SUM(AU63+BD63+BF63)</f>
        <v>3</v>
      </c>
      <c r="AH63" s="15" t="n">
        <f aca="false">IF(AG63=0,0,AF63/AG63)</f>
        <v>34.6666666666667</v>
      </c>
      <c r="AI63" s="5"/>
      <c r="AJ63" s="16" t="n">
        <f aca="false">SUM(C63+D63+J63+L63+M63+N63)</f>
        <v>200</v>
      </c>
      <c r="AK63" s="16" t="n">
        <f aca="false">SUM(AU63+AV63+BB63+BD63+BE63+BF63)</f>
        <v>6</v>
      </c>
      <c r="AL63" s="15" t="n">
        <f aca="false">IF(AK63=0,0,AJ63/AK63)</f>
        <v>33.3333333333333</v>
      </c>
      <c r="AM63" s="5"/>
      <c r="AN63" s="16" t="n">
        <f aca="false">SUM(E63+F63+G63+H63+I63+K63)</f>
        <v>183</v>
      </c>
      <c r="AO63" s="16" t="n">
        <f aca="false">SUM(AW63+AX63+AY63+AZ63+BA63+BC63)</f>
        <v>5</v>
      </c>
      <c r="AP63" s="15" t="n">
        <f aca="false">IF(AO63=0,0,AN63/AO63)</f>
        <v>36.6</v>
      </c>
      <c r="AU63" s="17" t="n">
        <f aca="false">IF(C63="",0,3)</f>
        <v>3</v>
      </c>
      <c r="AV63" s="17" t="n">
        <f aca="false">IF(D63="",0,3)</f>
        <v>3</v>
      </c>
      <c r="AW63" s="18" t="n">
        <f aca="false">IF(E63="",0,2)</f>
        <v>2</v>
      </c>
      <c r="AX63" s="18" t="n">
        <f aca="false">IF(F63="",0,3)</f>
        <v>0</v>
      </c>
      <c r="AY63" s="18" t="n">
        <f aca="false">IF(G63="",0,3)</f>
        <v>0</v>
      </c>
      <c r="AZ63" s="18" t="n">
        <f aca="false">IF(H63="",0,2)</f>
        <v>0</v>
      </c>
      <c r="BA63" s="18" t="n">
        <f aca="false">IF(I63="",0,3)</f>
        <v>3</v>
      </c>
      <c r="BB63" s="17" t="n">
        <f aca="false">IF(J63="",0,2)</f>
        <v>0</v>
      </c>
      <c r="BC63" s="18" t="n">
        <f aca="false">IF(K63="",0,2)</f>
        <v>0</v>
      </c>
      <c r="BD63" s="17" t="n">
        <f aca="false">IF(L63="",0,3)</f>
        <v>0</v>
      </c>
      <c r="BE63" s="17" t="n">
        <f aca="false">IF(M63="",0,3)</f>
        <v>0</v>
      </c>
      <c r="BF63" s="17" t="n">
        <f aca="false">IF(N63="",0,3)</f>
        <v>0</v>
      </c>
      <c r="BH63" s="5"/>
    </row>
    <row r="64" customFormat="false" ht="15" hidden="false" customHeight="false" outlineLevel="0" collapsed="false">
      <c r="A64" s="9" t="n">
        <v>51</v>
      </c>
      <c r="B64" s="11" t="s">
        <v>68</v>
      </c>
      <c r="C64" s="12"/>
      <c r="D64" s="12"/>
      <c r="E64" s="13" t="n">
        <v>67</v>
      </c>
      <c r="F64" s="13" t="n">
        <v>89</v>
      </c>
      <c r="G64" s="13"/>
      <c r="H64" s="13"/>
      <c r="I64" s="13"/>
      <c r="J64" s="12" t="n">
        <v>62</v>
      </c>
      <c r="K64" s="13" t="n">
        <v>62</v>
      </c>
      <c r="L64" s="12"/>
      <c r="M64" s="12"/>
      <c r="N64" s="12"/>
      <c r="O64" s="14"/>
      <c r="P64" s="14" t="n">
        <f aca="false">SUM(C64:N64)</f>
        <v>280</v>
      </c>
      <c r="Q64" s="14" t="n">
        <f aca="false">SUM(AU64:BF64)</f>
        <v>9</v>
      </c>
      <c r="R64" s="15" t="n">
        <f aca="false">SUM(P64/Q64)</f>
        <v>31.1111111111111</v>
      </c>
      <c r="S64" s="15"/>
      <c r="T64" s="16" t="n">
        <f aca="false">SUM(F64+J64+K64)</f>
        <v>213</v>
      </c>
      <c r="U64" s="16" t="n">
        <f aca="false">SUM(AX64+BB64+BC64)</f>
        <v>7</v>
      </c>
      <c r="V64" s="15" t="n">
        <f aca="false">IF(U64=0,0,T64/U64)</f>
        <v>30.4285714285714</v>
      </c>
      <c r="W64" s="5"/>
      <c r="X64" s="16" t="n">
        <f aca="false">SUM(D64+E64+I64)</f>
        <v>67</v>
      </c>
      <c r="Y64" s="16" t="n">
        <f aca="false">SUM(AV64+AW64+BA64)</f>
        <v>2</v>
      </c>
      <c r="Z64" s="15" t="n">
        <f aca="false">IF(Y64=0,0,X64/Y64)</f>
        <v>33.5</v>
      </c>
      <c r="AA64" s="5"/>
      <c r="AB64" s="16" t="n">
        <f aca="false">SUM(G64+H64+M64)</f>
        <v>0</v>
      </c>
      <c r="AC64" s="16" t="n">
        <f aca="false">SUM(AY64+AZ64+BE64)</f>
        <v>0</v>
      </c>
      <c r="AD64" s="15" t="n">
        <f aca="false">IF(AC64=0,0,AB64/AC64)</f>
        <v>0</v>
      </c>
      <c r="AE64" s="5"/>
      <c r="AF64" s="16" t="n">
        <f aca="false">SUM(C64+L64+N64)</f>
        <v>0</v>
      </c>
      <c r="AG64" s="16" t="n">
        <f aca="false">SUM(AU64+BD64+BF64)</f>
        <v>0</v>
      </c>
      <c r="AH64" s="15" t="n">
        <f aca="false">IF(AG64=0,0,AF64/AG64)</f>
        <v>0</v>
      </c>
      <c r="AI64" s="5"/>
      <c r="AJ64" s="16" t="n">
        <f aca="false">SUM(C64+D64+J64+L64+M64+N64)</f>
        <v>62</v>
      </c>
      <c r="AK64" s="16" t="n">
        <f aca="false">SUM(AU64+AV64+BB64+BD64+BE64+BF64)</f>
        <v>2</v>
      </c>
      <c r="AL64" s="15" t="n">
        <f aca="false">IF(AK64=0,0,AJ64/AK64)</f>
        <v>31</v>
      </c>
      <c r="AM64" s="5"/>
      <c r="AN64" s="16" t="n">
        <f aca="false">SUM(E64+F64+G64+H64+I64+K64)</f>
        <v>218</v>
      </c>
      <c r="AO64" s="16" t="n">
        <f aca="false">SUM(AW64+AX64+AY64+AZ64+BA64+BC64)</f>
        <v>7</v>
      </c>
      <c r="AP64" s="15" t="n">
        <f aca="false">IF(AO64=0,0,AN64/AO64)</f>
        <v>31.1428571428571</v>
      </c>
      <c r="AU64" s="17" t="n">
        <f aca="false">IF(C64="",0,3)</f>
        <v>0</v>
      </c>
      <c r="AV64" s="17" t="n">
        <f aca="false">IF(D64="",0,3)</f>
        <v>0</v>
      </c>
      <c r="AW64" s="18" t="n">
        <f aca="false">IF(E64="",0,2)</f>
        <v>2</v>
      </c>
      <c r="AX64" s="18" t="n">
        <f aca="false">IF(F64="",0,3)</f>
        <v>3</v>
      </c>
      <c r="AY64" s="18" t="n">
        <f aca="false">IF(G64="",0,3)</f>
        <v>0</v>
      </c>
      <c r="AZ64" s="18" t="n">
        <f aca="false">IF(H64="",0,2)</f>
        <v>0</v>
      </c>
      <c r="BA64" s="18" t="n">
        <f aca="false">IF(I64="",0,3)</f>
        <v>0</v>
      </c>
      <c r="BB64" s="17" t="n">
        <f aca="false">IF(J64="",0,2)</f>
        <v>2</v>
      </c>
      <c r="BC64" s="18" t="n">
        <f aca="false">IF(K64="",0,2)</f>
        <v>2</v>
      </c>
      <c r="BD64" s="17" t="n">
        <f aca="false">IF(L64="",0,3)</f>
        <v>0</v>
      </c>
      <c r="BE64" s="17" t="n">
        <f aca="false">IF(M64="",0,3)</f>
        <v>0</v>
      </c>
      <c r="BF64" s="17" t="n">
        <f aca="false">IF(N64="",0,3)</f>
        <v>0</v>
      </c>
      <c r="BH64" s="5"/>
    </row>
    <row r="65" customFormat="false" ht="15" hidden="false" customHeight="false" outlineLevel="0" collapsed="false">
      <c r="A65" s="9" t="n">
        <v>52</v>
      </c>
      <c r="B65" s="11" t="s">
        <v>69</v>
      </c>
      <c r="C65" s="12" t="n">
        <v>115</v>
      </c>
      <c r="D65" s="12"/>
      <c r="E65" s="13"/>
      <c r="F65" s="13"/>
      <c r="G65" s="13"/>
      <c r="H65" s="13"/>
      <c r="I65" s="13"/>
      <c r="J65" s="12"/>
      <c r="K65" s="13"/>
      <c r="L65" s="12"/>
      <c r="M65" s="12"/>
      <c r="N65" s="12"/>
      <c r="O65" s="14"/>
      <c r="P65" s="14" t="n">
        <f aca="false">SUM(C65:N65)</f>
        <v>115</v>
      </c>
      <c r="Q65" s="14" t="n">
        <f aca="false">SUM(AU65:BF65)</f>
        <v>3</v>
      </c>
      <c r="R65" s="15" t="n">
        <f aca="false">SUM(P65/Q65)</f>
        <v>38.3333333333333</v>
      </c>
      <c r="S65" s="15"/>
      <c r="T65" s="16" t="n">
        <f aca="false">SUM(F65+J65+K65)</f>
        <v>0</v>
      </c>
      <c r="U65" s="16" t="n">
        <f aca="false">SUM(AX65+BB65+BC65)</f>
        <v>0</v>
      </c>
      <c r="V65" s="15" t="n">
        <f aca="false">IF(U65=0,0,T65/U65)</f>
        <v>0</v>
      </c>
      <c r="W65" s="5"/>
      <c r="X65" s="16" t="n">
        <f aca="false">SUM(D65+E65+I65)</f>
        <v>0</v>
      </c>
      <c r="Y65" s="16" t="n">
        <f aca="false">SUM(AV65+AW65+BA65)</f>
        <v>0</v>
      </c>
      <c r="Z65" s="15" t="n">
        <f aca="false">IF(Y65=0,0,X65/Y65)</f>
        <v>0</v>
      </c>
      <c r="AA65" s="5"/>
      <c r="AB65" s="16" t="n">
        <f aca="false">SUM(G65+H65+M65)</f>
        <v>0</v>
      </c>
      <c r="AC65" s="16" t="n">
        <f aca="false">SUM(AY65+AZ65+BE65)</f>
        <v>0</v>
      </c>
      <c r="AD65" s="15" t="n">
        <f aca="false">IF(AC65=0,0,AB65/AC65)</f>
        <v>0</v>
      </c>
      <c r="AE65" s="5"/>
      <c r="AF65" s="16" t="n">
        <f aca="false">SUM(C65+L65+N65)</f>
        <v>115</v>
      </c>
      <c r="AG65" s="16" t="n">
        <f aca="false">SUM(AU65+BD65+BF65)</f>
        <v>3</v>
      </c>
      <c r="AH65" s="15" t="n">
        <f aca="false">IF(AG65=0,0,AF65/AG65)</f>
        <v>38.3333333333333</v>
      </c>
      <c r="AI65" s="5"/>
      <c r="AJ65" s="16" t="n">
        <f aca="false">SUM(C65+D65+J65+L65+M65+N65)</f>
        <v>115</v>
      </c>
      <c r="AK65" s="16" t="n">
        <f aca="false">SUM(AU65+AV65+BB65+BD65+BE65+BF65)</f>
        <v>3</v>
      </c>
      <c r="AL65" s="15" t="n">
        <f aca="false">IF(AK65=0,0,AJ65/AK65)</f>
        <v>38.3333333333333</v>
      </c>
      <c r="AM65" s="5"/>
      <c r="AN65" s="16" t="n">
        <f aca="false">SUM(E65+F65+G65+H65+I65+K65)</f>
        <v>0</v>
      </c>
      <c r="AO65" s="16" t="n">
        <f aca="false">SUM(AW65+AX65+AY65+AZ65+BA65+BC65)</f>
        <v>0</v>
      </c>
      <c r="AP65" s="15" t="n">
        <f aca="false">IF(AO65=0,0,AN65/AO65)</f>
        <v>0</v>
      </c>
      <c r="AU65" s="17" t="n">
        <f aca="false">IF(C65="",0,3)</f>
        <v>3</v>
      </c>
      <c r="AV65" s="17" t="n">
        <f aca="false">IF(D65="",0,3)</f>
        <v>0</v>
      </c>
      <c r="AW65" s="18" t="n">
        <f aca="false">IF(E65="",0,2)</f>
        <v>0</v>
      </c>
      <c r="AX65" s="18" t="n">
        <f aca="false">IF(F65="",0,3)</f>
        <v>0</v>
      </c>
      <c r="AY65" s="18" t="n">
        <f aca="false">IF(G65="",0,3)</f>
        <v>0</v>
      </c>
      <c r="AZ65" s="18" t="n">
        <f aca="false">IF(H65="",0,2)</f>
        <v>0</v>
      </c>
      <c r="BA65" s="18" t="n">
        <f aca="false">IF(I65="",0,3)</f>
        <v>0</v>
      </c>
      <c r="BB65" s="17" t="n">
        <f aca="false">IF(J65="",0,2)</f>
        <v>0</v>
      </c>
      <c r="BC65" s="18" t="n">
        <f aca="false">IF(K65="",0,2)</f>
        <v>0</v>
      </c>
      <c r="BD65" s="17" t="n">
        <f aca="false">IF(L65="",0,3)</f>
        <v>0</v>
      </c>
      <c r="BE65" s="17" t="n">
        <f aca="false">IF(M65="",0,3)</f>
        <v>0</v>
      </c>
      <c r="BF65" s="17" t="n">
        <f aca="false">IF(N65="",0,3)</f>
        <v>0</v>
      </c>
      <c r="BH65" s="5"/>
    </row>
    <row r="66" customFormat="false" ht="15" hidden="false" customHeight="false" outlineLevel="0" collapsed="false">
      <c r="A66" s="9" t="n">
        <v>53</v>
      </c>
      <c r="B66" s="19" t="s">
        <v>70</v>
      </c>
      <c r="C66" s="12"/>
      <c r="D66" s="12"/>
      <c r="E66" s="13"/>
      <c r="F66" s="13" t="n">
        <v>80</v>
      </c>
      <c r="G66" s="13"/>
      <c r="H66" s="13"/>
      <c r="I66" s="13"/>
      <c r="J66" s="12"/>
      <c r="K66" s="13" t="n">
        <v>60</v>
      </c>
      <c r="L66" s="12"/>
      <c r="M66" s="12"/>
      <c r="N66" s="12"/>
      <c r="O66" s="14"/>
      <c r="P66" s="14" t="n">
        <f aca="false">SUM(C66:N66)</f>
        <v>140</v>
      </c>
      <c r="Q66" s="14" t="n">
        <f aca="false">SUM(AU66:BF66)</f>
        <v>5</v>
      </c>
      <c r="R66" s="15" t="n">
        <f aca="false">SUM(P66/Q66)</f>
        <v>28</v>
      </c>
      <c r="S66" s="15"/>
      <c r="T66" s="16" t="n">
        <f aca="false">SUM(F66+J66+K66)</f>
        <v>140</v>
      </c>
      <c r="U66" s="16" t="n">
        <f aca="false">SUM(AX66+BB66+BC66)</f>
        <v>5</v>
      </c>
      <c r="V66" s="15" t="n">
        <f aca="false">IF(U66=0,0,T66/U66)</f>
        <v>28</v>
      </c>
      <c r="W66" s="5"/>
      <c r="X66" s="16" t="n">
        <f aca="false">SUM(D66+E66+I66)</f>
        <v>0</v>
      </c>
      <c r="Y66" s="16" t="n">
        <f aca="false">SUM(AV66+AW66+BA66)</f>
        <v>0</v>
      </c>
      <c r="Z66" s="15" t="n">
        <f aca="false">IF(Y66=0,0,X66/Y66)</f>
        <v>0</v>
      </c>
      <c r="AA66" s="5"/>
      <c r="AB66" s="16" t="n">
        <f aca="false">SUM(G66+H66+M66)</f>
        <v>0</v>
      </c>
      <c r="AC66" s="16" t="n">
        <f aca="false">SUM(AY66+AZ66+BE66)</f>
        <v>0</v>
      </c>
      <c r="AD66" s="15" t="n">
        <f aca="false">IF(AC66=0,0,AB66/AC66)</f>
        <v>0</v>
      </c>
      <c r="AE66" s="5"/>
      <c r="AF66" s="16" t="n">
        <f aca="false">SUM(C66+L66+N66)</f>
        <v>0</v>
      </c>
      <c r="AG66" s="16" t="n">
        <f aca="false">SUM(AU66+BD66+BF66)</f>
        <v>0</v>
      </c>
      <c r="AH66" s="15" t="n">
        <f aca="false">IF(AG66=0,0,AF66/AG66)</f>
        <v>0</v>
      </c>
      <c r="AI66" s="5"/>
      <c r="AJ66" s="16" t="n">
        <f aca="false">SUM(C66+D66+J66+L66+M66+N66)</f>
        <v>0</v>
      </c>
      <c r="AK66" s="16" t="n">
        <f aca="false">SUM(AU66+AV66+BB66+BD66+BE66+BF66)</f>
        <v>0</v>
      </c>
      <c r="AL66" s="15" t="n">
        <f aca="false">IF(AK66=0,0,AJ66/AK66)</f>
        <v>0</v>
      </c>
      <c r="AM66" s="5"/>
      <c r="AN66" s="16" t="n">
        <f aca="false">SUM(E66+F66+G66+H66+I66+K66)</f>
        <v>140</v>
      </c>
      <c r="AO66" s="16" t="n">
        <f aca="false">SUM(AW66+AX66+AY66+AZ66+BA66+BC66)</f>
        <v>5</v>
      </c>
      <c r="AP66" s="15" t="n">
        <f aca="false">IF(AO66=0,0,AN66/AO66)</f>
        <v>28</v>
      </c>
      <c r="AU66" s="17" t="n">
        <f aca="false">IF(C66="",0,3)</f>
        <v>0</v>
      </c>
      <c r="AV66" s="17" t="n">
        <f aca="false">IF(D66="",0,3)</f>
        <v>0</v>
      </c>
      <c r="AW66" s="18" t="n">
        <f aca="false">IF(E66="",0,2)</f>
        <v>0</v>
      </c>
      <c r="AX66" s="18" t="n">
        <f aca="false">IF(F66="",0,3)</f>
        <v>3</v>
      </c>
      <c r="AY66" s="18" t="n">
        <f aca="false">IF(G66="",0,3)</f>
        <v>0</v>
      </c>
      <c r="AZ66" s="18" t="n">
        <f aca="false">IF(H66="",0,2)</f>
        <v>0</v>
      </c>
      <c r="BA66" s="18" t="n">
        <f aca="false">IF(I66="",0,3)</f>
        <v>0</v>
      </c>
      <c r="BB66" s="17" t="n">
        <f aca="false">IF(J66="",0,2)</f>
        <v>0</v>
      </c>
      <c r="BC66" s="18" t="n">
        <f aca="false">IF(K66="",0,2)</f>
        <v>2</v>
      </c>
      <c r="BD66" s="17" t="n">
        <f aca="false">IF(L66="",0,3)</f>
        <v>0</v>
      </c>
      <c r="BE66" s="17" t="n">
        <f aca="false">IF(M66="",0,3)</f>
        <v>0</v>
      </c>
      <c r="BF66" s="17" t="n">
        <f aca="false">IF(N66="",0,3)</f>
        <v>0</v>
      </c>
      <c r="BH66" s="5"/>
    </row>
    <row r="67" customFormat="false" ht="15" hidden="false" customHeight="false" outlineLevel="0" collapsed="false">
      <c r="A67" s="9" t="n">
        <v>54</v>
      </c>
      <c r="B67" s="11" t="s">
        <v>71</v>
      </c>
      <c r="C67" s="12"/>
      <c r="D67" s="12"/>
      <c r="E67" s="13"/>
      <c r="F67" s="13"/>
      <c r="G67" s="13"/>
      <c r="H67" s="13"/>
      <c r="I67" s="13"/>
      <c r="J67" s="12"/>
      <c r="K67" s="13"/>
      <c r="L67" s="12"/>
      <c r="M67" s="12" t="n">
        <v>105</v>
      </c>
      <c r="N67" s="12"/>
      <c r="O67" s="14"/>
      <c r="P67" s="14" t="n">
        <f aca="false">SUM(C67:N67)</f>
        <v>105</v>
      </c>
      <c r="Q67" s="14" t="n">
        <f aca="false">SUM(AU67:BF67)</f>
        <v>3</v>
      </c>
      <c r="R67" s="15" t="n">
        <f aca="false">SUM(P67/Q67)</f>
        <v>35</v>
      </c>
      <c r="S67" s="15"/>
      <c r="T67" s="16" t="n">
        <f aca="false">SUM(F67+J67+K67)</f>
        <v>0</v>
      </c>
      <c r="U67" s="16" t="n">
        <f aca="false">SUM(AX67+BB67+BC67)</f>
        <v>0</v>
      </c>
      <c r="V67" s="15" t="n">
        <f aca="false">IF(U67=0,0,T67/U67)</f>
        <v>0</v>
      </c>
      <c r="W67" s="5"/>
      <c r="X67" s="16" t="n">
        <f aca="false">SUM(D67+E67+I67)</f>
        <v>0</v>
      </c>
      <c r="Y67" s="16" t="n">
        <f aca="false">SUM(AV67+AW67+BA67)</f>
        <v>0</v>
      </c>
      <c r="Z67" s="15" t="n">
        <f aca="false">IF(Y67=0,0,X67/Y67)</f>
        <v>0</v>
      </c>
      <c r="AA67" s="5"/>
      <c r="AB67" s="16" t="n">
        <f aca="false">SUM(G67+H67+M67)</f>
        <v>105</v>
      </c>
      <c r="AC67" s="16" t="n">
        <f aca="false">SUM(AY67+AZ67+BE67)</f>
        <v>3</v>
      </c>
      <c r="AD67" s="15" t="n">
        <f aca="false">IF(AC67=0,0,AB67/AC67)</f>
        <v>35</v>
      </c>
      <c r="AE67" s="5"/>
      <c r="AF67" s="16" t="n">
        <f aca="false">SUM(C67+L67+N67)</f>
        <v>0</v>
      </c>
      <c r="AG67" s="16" t="n">
        <f aca="false">SUM(AU67+BD67+BF67)</f>
        <v>0</v>
      </c>
      <c r="AH67" s="15" t="n">
        <f aca="false">IF(AG67=0,0,AF67/AG67)</f>
        <v>0</v>
      </c>
      <c r="AI67" s="5"/>
      <c r="AJ67" s="16" t="n">
        <f aca="false">SUM(C67+D67+J67+L67+M67+N67)</f>
        <v>105</v>
      </c>
      <c r="AK67" s="16" t="n">
        <f aca="false">SUM(AU67+AV67+BB67+BD67+BE67+BF67)</f>
        <v>3</v>
      </c>
      <c r="AL67" s="15" t="n">
        <f aca="false">IF(AK67=0,0,AJ67/AK67)</f>
        <v>35</v>
      </c>
      <c r="AM67" s="5"/>
      <c r="AN67" s="16" t="n">
        <f aca="false">SUM(E67+F67+G67+H67+I67+K67)</f>
        <v>0</v>
      </c>
      <c r="AO67" s="16" t="n">
        <f aca="false">SUM(AW67+AX67+AY67+AZ67+BA67+BC67)</f>
        <v>0</v>
      </c>
      <c r="AP67" s="15" t="n">
        <f aca="false">IF(AO67=0,0,AN67/AO67)</f>
        <v>0</v>
      </c>
      <c r="AU67" s="17" t="n">
        <f aca="false">IF(C67="",0,3)</f>
        <v>0</v>
      </c>
      <c r="AV67" s="17" t="n">
        <f aca="false">IF(D67="",0,3)</f>
        <v>0</v>
      </c>
      <c r="AW67" s="18" t="n">
        <f aca="false">IF(E67="",0,2)</f>
        <v>0</v>
      </c>
      <c r="AX67" s="18" t="n">
        <f aca="false">IF(F67="",0,3)</f>
        <v>0</v>
      </c>
      <c r="AY67" s="18" t="n">
        <f aca="false">IF(G67="",0,3)</f>
        <v>0</v>
      </c>
      <c r="AZ67" s="18" t="n">
        <f aca="false">IF(H67="",0,2)</f>
        <v>0</v>
      </c>
      <c r="BA67" s="18" t="n">
        <f aca="false">IF(I67="",0,3)</f>
        <v>0</v>
      </c>
      <c r="BB67" s="17" t="n">
        <f aca="false">IF(J67="",0,2)</f>
        <v>0</v>
      </c>
      <c r="BC67" s="18" t="n">
        <f aca="false">IF(K67="",0,2)</f>
        <v>0</v>
      </c>
      <c r="BD67" s="17" t="n">
        <f aca="false">IF(L67="",0,3)</f>
        <v>0</v>
      </c>
      <c r="BE67" s="17" t="n">
        <f aca="false">IF(M67="",0,3)</f>
        <v>3</v>
      </c>
      <c r="BF67" s="17" t="n">
        <f aca="false">IF(N67="",0,3)</f>
        <v>0</v>
      </c>
      <c r="BH67" s="5"/>
    </row>
    <row r="68" customFormat="false" ht="15" hidden="false" customHeight="false" outlineLevel="0" collapsed="false">
      <c r="A68" s="9" t="n">
        <v>55</v>
      </c>
      <c r="B68" s="11" t="s">
        <v>72</v>
      </c>
      <c r="C68" s="12" t="n">
        <v>103</v>
      </c>
      <c r="D68" s="12"/>
      <c r="E68" s="13"/>
      <c r="F68" s="13"/>
      <c r="G68" s="13"/>
      <c r="H68" s="13"/>
      <c r="I68" s="13"/>
      <c r="J68" s="12"/>
      <c r="K68" s="13"/>
      <c r="L68" s="12"/>
      <c r="M68" s="12"/>
      <c r="N68" s="12"/>
      <c r="O68" s="14"/>
      <c r="P68" s="14" t="n">
        <f aca="false">SUM(C68:N68)</f>
        <v>103</v>
      </c>
      <c r="Q68" s="14" t="n">
        <f aca="false">SUM(AU68:BF68)</f>
        <v>3</v>
      </c>
      <c r="R68" s="15" t="n">
        <f aca="false">SUM(P68/Q68)</f>
        <v>34.3333333333333</v>
      </c>
      <c r="S68" s="15"/>
      <c r="T68" s="16" t="n">
        <f aca="false">SUM(F68+J68+K68)</f>
        <v>0</v>
      </c>
      <c r="U68" s="16" t="n">
        <f aca="false">SUM(AX68+BB68+BC68)</f>
        <v>0</v>
      </c>
      <c r="V68" s="15" t="n">
        <f aca="false">IF(U68=0,0,T68/U68)</f>
        <v>0</v>
      </c>
      <c r="W68" s="5"/>
      <c r="X68" s="16" t="n">
        <f aca="false">SUM(D68+E68+I68)</f>
        <v>0</v>
      </c>
      <c r="Y68" s="16" t="n">
        <f aca="false">SUM(AV68+AW68+BA68)</f>
        <v>0</v>
      </c>
      <c r="Z68" s="15" t="n">
        <f aca="false">IF(Y68=0,0,X68/Y68)</f>
        <v>0</v>
      </c>
      <c r="AA68" s="5"/>
      <c r="AB68" s="16" t="n">
        <f aca="false">SUM(G68+H68+M68)</f>
        <v>0</v>
      </c>
      <c r="AC68" s="16" t="n">
        <f aca="false">SUM(AY68+AZ68+BE68)</f>
        <v>0</v>
      </c>
      <c r="AD68" s="15" t="n">
        <f aca="false">IF(AC68=0,0,AB68/AC68)</f>
        <v>0</v>
      </c>
      <c r="AE68" s="5"/>
      <c r="AF68" s="16" t="n">
        <f aca="false">SUM(C68+L68+N68)</f>
        <v>103</v>
      </c>
      <c r="AG68" s="16" t="n">
        <f aca="false">SUM(AU68+BD68+BF68)</f>
        <v>3</v>
      </c>
      <c r="AH68" s="15" t="n">
        <f aca="false">IF(AG68=0,0,AF68/AG68)</f>
        <v>34.3333333333333</v>
      </c>
      <c r="AI68" s="5"/>
      <c r="AJ68" s="16" t="n">
        <f aca="false">SUM(C68+D68+J68+L68+M68+N68)</f>
        <v>103</v>
      </c>
      <c r="AK68" s="16" t="n">
        <f aca="false">SUM(AU68+AV68+BB68+BD68+BE68+BF68)</f>
        <v>3</v>
      </c>
      <c r="AL68" s="15" t="n">
        <f aca="false">IF(AK68=0,0,AJ68/AK68)</f>
        <v>34.3333333333333</v>
      </c>
      <c r="AM68" s="5"/>
      <c r="AN68" s="16" t="n">
        <f aca="false">SUM(E68+F68+G68+H68+I68+K68)</f>
        <v>0</v>
      </c>
      <c r="AO68" s="16" t="n">
        <f aca="false">SUM(AW68+AX68+AY68+AZ68+BA68+BC68)</f>
        <v>0</v>
      </c>
      <c r="AP68" s="15" t="n">
        <f aca="false">IF(AO68=0,0,AN68/AO68)</f>
        <v>0</v>
      </c>
      <c r="AU68" s="17" t="n">
        <f aca="false">IF(C68="",0,3)</f>
        <v>3</v>
      </c>
      <c r="AV68" s="17" t="n">
        <f aca="false">IF(D68="",0,3)</f>
        <v>0</v>
      </c>
      <c r="AW68" s="18" t="n">
        <f aca="false">IF(E68="",0,2)</f>
        <v>0</v>
      </c>
      <c r="AX68" s="18" t="n">
        <f aca="false">IF(F68="",0,3)</f>
        <v>0</v>
      </c>
      <c r="AY68" s="18" t="n">
        <f aca="false">IF(G68="",0,3)</f>
        <v>0</v>
      </c>
      <c r="AZ68" s="18" t="n">
        <f aca="false">IF(H68="",0,2)</f>
        <v>0</v>
      </c>
      <c r="BA68" s="18" t="n">
        <f aca="false">IF(I68="",0,3)</f>
        <v>0</v>
      </c>
      <c r="BB68" s="17" t="n">
        <f aca="false">IF(J68="",0,2)</f>
        <v>0</v>
      </c>
      <c r="BC68" s="18" t="n">
        <f aca="false">IF(K68="",0,2)</f>
        <v>0</v>
      </c>
      <c r="BD68" s="17" t="n">
        <f aca="false">IF(L68="",0,3)</f>
        <v>0</v>
      </c>
      <c r="BE68" s="17" t="n">
        <f aca="false">IF(M68="",0,3)</f>
        <v>0</v>
      </c>
      <c r="BF68" s="17" t="n">
        <f aca="false">IF(N68="",0,3)</f>
        <v>0</v>
      </c>
      <c r="BH68" s="5"/>
    </row>
    <row r="69" customFormat="false" ht="15" hidden="false" customHeight="false" outlineLevel="0" collapsed="false">
      <c r="A69" s="9" t="n">
        <v>56</v>
      </c>
      <c r="B69" s="11" t="s">
        <v>73</v>
      </c>
      <c r="C69" s="12" t="n">
        <v>96</v>
      </c>
      <c r="D69" s="12"/>
      <c r="E69" s="13" t="n">
        <v>62</v>
      </c>
      <c r="F69" s="13"/>
      <c r="G69" s="13"/>
      <c r="H69" s="13"/>
      <c r="I69" s="13" t="n">
        <v>100</v>
      </c>
      <c r="J69" s="12"/>
      <c r="K69" s="13"/>
      <c r="L69" s="12"/>
      <c r="M69" s="12"/>
      <c r="N69" s="12"/>
      <c r="O69" s="14"/>
      <c r="P69" s="14" t="n">
        <f aca="false">SUM(C69:N69)</f>
        <v>258</v>
      </c>
      <c r="Q69" s="14" t="n">
        <f aca="false">SUM(AU69:BF69)</f>
        <v>8</v>
      </c>
      <c r="R69" s="15" t="n">
        <f aca="false">SUM(P69/Q69)</f>
        <v>32.25</v>
      </c>
      <c r="S69" s="15"/>
      <c r="T69" s="16" t="n">
        <f aca="false">SUM(F69+J69+K69)</f>
        <v>0</v>
      </c>
      <c r="U69" s="16" t="n">
        <f aca="false">SUM(AX69+BB69+BC69)</f>
        <v>0</v>
      </c>
      <c r="V69" s="15" t="n">
        <f aca="false">IF(U69=0,0,T69/U69)</f>
        <v>0</v>
      </c>
      <c r="W69" s="5"/>
      <c r="X69" s="16" t="n">
        <f aca="false">SUM(D69+E69+I69)</f>
        <v>162</v>
      </c>
      <c r="Y69" s="16" t="n">
        <f aca="false">SUM(AV69+AW69+BA69)</f>
        <v>5</v>
      </c>
      <c r="Z69" s="15" t="n">
        <f aca="false">IF(Y69=0,0,X69/Y69)</f>
        <v>32.4</v>
      </c>
      <c r="AA69" s="5"/>
      <c r="AB69" s="16" t="n">
        <f aca="false">SUM(G69+H69+M69)</f>
        <v>0</v>
      </c>
      <c r="AC69" s="16" t="n">
        <f aca="false">SUM(AY69+AZ69+BE69)</f>
        <v>0</v>
      </c>
      <c r="AD69" s="15" t="n">
        <f aca="false">IF(AC69=0,0,AB69/AC69)</f>
        <v>0</v>
      </c>
      <c r="AE69" s="5"/>
      <c r="AF69" s="16" t="n">
        <f aca="false">SUM(C69+L69+N69)</f>
        <v>96</v>
      </c>
      <c r="AG69" s="16" t="n">
        <f aca="false">SUM(AU69+BD69+BF69)</f>
        <v>3</v>
      </c>
      <c r="AH69" s="15" t="n">
        <f aca="false">IF(AG69=0,0,AF69/AG69)</f>
        <v>32</v>
      </c>
      <c r="AI69" s="5"/>
      <c r="AJ69" s="16" t="n">
        <f aca="false">SUM(C69+D69+J69+L69+M69+N69)</f>
        <v>96</v>
      </c>
      <c r="AK69" s="16" t="n">
        <f aca="false">SUM(AU69+AV69+BB69+BD69+BE69+BF69)</f>
        <v>3</v>
      </c>
      <c r="AL69" s="15" t="n">
        <f aca="false">IF(AK69=0,0,AJ69/AK69)</f>
        <v>32</v>
      </c>
      <c r="AM69" s="5"/>
      <c r="AN69" s="16" t="n">
        <f aca="false">SUM(E69+F69+G69+H69+I69+K69)</f>
        <v>162</v>
      </c>
      <c r="AO69" s="16" t="n">
        <f aca="false">SUM(AW69+AX69+AY69+AZ69+BA69+BC69)</f>
        <v>5</v>
      </c>
      <c r="AP69" s="15" t="n">
        <f aca="false">IF(AO69=0,0,AN69/AO69)</f>
        <v>32.4</v>
      </c>
      <c r="AU69" s="17" t="n">
        <f aca="false">IF(C69="",0,3)</f>
        <v>3</v>
      </c>
      <c r="AV69" s="17" t="n">
        <f aca="false">IF(D69="",0,3)</f>
        <v>0</v>
      </c>
      <c r="AW69" s="18" t="n">
        <f aca="false">IF(E69="",0,2)</f>
        <v>2</v>
      </c>
      <c r="AX69" s="18" t="n">
        <f aca="false">IF(F69="",0,3)</f>
        <v>0</v>
      </c>
      <c r="AY69" s="18" t="n">
        <f aca="false">IF(G69="",0,3)</f>
        <v>0</v>
      </c>
      <c r="AZ69" s="18" t="n">
        <f aca="false">IF(H69="",0,2)</f>
        <v>0</v>
      </c>
      <c r="BA69" s="18" t="n">
        <f aca="false">IF(I69="",0,3)</f>
        <v>3</v>
      </c>
      <c r="BB69" s="17" t="n">
        <f aca="false">IF(J69="",0,2)</f>
        <v>0</v>
      </c>
      <c r="BC69" s="18" t="n">
        <f aca="false">IF(K69="",0,2)</f>
        <v>0</v>
      </c>
      <c r="BD69" s="17" t="n">
        <f aca="false">IF(L69="",0,3)</f>
        <v>0</v>
      </c>
      <c r="BE69" s="17" t="n">
        <f aca="false">IF(M69="",0,3)</f>
        <v>0</v>
      </c>
      <c r="BF69" s="17" t="n">
        <f aca="false">IF(N69="",0,3)</f>
        <v>0</v>
      </c>
      <c r="BH69" s="5"/>
    </row>
    <row r="70" customFormat="false" ht="15" hidden="false" customHeight="false" outlineLevel="0" collapsed="false">
      <c r="A70" s="9" t="n">
        <v>57</v>
      </c>
      <c r="B70" s="11" t="s">
        <v>74</v>
      </c>
      <c r="C70" s="12"/>
      <c r="D70" s="12"/>
      <c r="E70" s="13"/>
      <c r="F70" s="13" t="n">
        <v>122</v>
      </c>
      <c r="G70" s="13"/>
      <c r="H70" s="13"/>
      <c r="I70" s="13"/>
      <c r="J70" s="12"/>
      <c r="K70" s="13"/>
      <c r="L70" s="12"/>
      <c r="M70" s="12"/>
      <c r="N70" s="12"/>
      <c r="O70" s="14"/>
      <c r="P70" s="14" t="n">
        <f aca="false">SUM(C70:N70)</f>
        <v>122</v>
      </c>
      <c r="Q70" s="14" t="n">
        <f aca="false">SUM(AU70:BF70)</f>
        <v>3</v>
      </c>
      <c r="R70" s="15" t="n">
        <f aca="false">SUM(P70/Q70)</f>
        <v>40.6666666666667</v>
      </c>
      <c r="S70" s="15"/>
      <c r="T70" s="16" t="n">
        <f aca="false">SUM(F70+J70+K70)</f>
        <v>122</v>
      </c>
      <c r="U70" s="16" t="n">
        <f aca="false">SUM(AX70+BB70+BC70)</f>
        <v>3</v>
      </c>
      <c r="V70" s="15" t="n">
        <f aca="false">IF(U70=0,0,T70/U70)</f>
        <v>40.6666666666667</v>
      </c>
      <c r="W70" s="5"/>
      <c r="X70" s="16" t="n">
        <f aca="false">SUM(D70+E70+I70)</f>
        <v>0</v>
      </c>
      <c r="Y70" s="16" t="n">
        <f aca="false">SUM(AV70+AW70+BA70)</f>
        <v>0</v>
      </c>
      <c r="Z70" s="15" t="n">
        <f aca="false">IF(Y70=0,0,X70/Y70)</f>
        <v>0</v>
      </c>
      <c r="AA70" s="5"/>
      <c r="AB70" s="16" t="n">
        <f aca="false">SUM(G70+H70+M70)</f>
        <v>0</v>
      </c>
      <c r="AC70" s="16" t="n">
        <f aca="false">SUM(AY70+AZ70+BE70)</f>
        <v>0</v>
      </c>
      <c r="AD70" s="15" t="n">
        <f aca="false">IF(AC70=0,0,AB70/AC70)</f>
        <v>0</v>
      </c>
      <c r="AE70" s="5"/>
      <c r="AF70" s="16" t="n">
        <f aca="false">SUM(C70+L70+N70)</f>
        <v>0</v>
      </c>
      <c r="AG70" s="16" t="n">
        <f aca="false">SUM(AU70+BD70+BF70)</f>
        <v>0</v>
      </c>
      <c r="AH70" s="15" t="n">
        <f aca="false">IF(AG70=0,0,AF70/AG70)</f>
        <v>0</v>
      </c>
      <c r="AI70" s="5"/>
      <c r="AJ70" s="16" t="n">
        <f aca="false">SUM(C70+D70+J70+L70+M70+N70)</f>
        <v>0</v>
      </c>
      <c r="AK70" s="16" t="n">
        <f aca="false">SUM(AU70+AV70+BB70+BD70+BE70+BF70)</f>
        <v>0</v>
      </c>
      <c r="AL70" s="15" t="n">
        <f aca="false">IF(AK70=0,0,AJ70/AK70)</f>
        <v>0</v>
      </c>
      <c r="AM70" s="5"/>
      <c r="AN70" s="16" t="n">
        <f aca="false">SUM(E70+F70+G70+H70+I70+K70)</f>
        <v>122</v>
      </c>
      <c r="AO70" s="16" t="n">
        <f aca="false">SUM(AW70+AX70+AY70+AZ70+BA70+BC70)</f>
        <v>3</v>
      </c>
      <c r="AP70" s="15" t="n">
        <f aca="false">IF(AO70=0,0,AN70/AO70)</f>
        <v>40.6666666666667</v>
      </c>
      <c r="AU70" s="17" t="n">
        <f aca="false">IF(C70="",0,3)</f>
        <v>0</v>
      </c>
      <c r="AV70" s="17" t="n">
        <f aca="false">IF(D70="",0,3)</f>
        <v>0</v>
      </c>
      <c r="AW70" s="18" t="n">
        <f aca="false">IF(E70="",0,2)</f>
        <v>0</v>
      </c>
      <c r="AX70" s="18" t="n">
        <f aca="false">IF(F70="",0,3)</f>
        <v>3</v>
      </c>
      <c r="AY70" s="18" t="n">
        <f aca="false">IF(G70="",0,3)</f>
        <v>0</v>
      </c>
      <c r="AZ70" s="18" t="n">
        <f aca="false">IF(H70="",0,2)</f>
        <v>0</v>
      </c>
      <c r="BA70" s="18" t="n">
        <f aca="false">IF(I70="",0,3)</f>
        <v>0</v>
      </c>
      <c r="BB70" s="17" t="n">
        <f aca="false">IF(J70="",0,2)</f>
        <v>0</v>
      </c>
      <c r="BC70" s="18" t="n">
        <f aca="false">IF(K70="",0,2)</f>
        <v>0</v>
      </c>
      <c r="BD70" s="17" t="n">
        <f aca="false">IF(L70="",0,3)</f>
        <v>0</v>
      </c>
      <c r="BE70" s="17" t="n">
        <f aca="false">IF(M70="",0,3)</f>
        <v>0</v>
      </c>
      <c r="BF70" s="17" t="n">
        <f aca="false">IF(N70="",0,3)</f>
        <v>0</v>
      </c>
      <c r="BH70" s="5"/>
    </row>
    <row r="71" customFormat="false" ht="15" hidden="false" customHeight="false" outlineLevel="0" collapsed="false">
      <c r="A71" s="9" t="n">
        <v>58</v>
      </c>
      <c r="B71" s="11" t="s">
        <v>75</v>
      </c>
      <c r="C71" s="12"/>
      <c r="D71" s="12"/>
      <c r="E71" s="13"/>
      <c r="F71" s="13"/>
      <c r="G71" s="13"/>
      <c r="H71" s="13" t="n">
        <v>60</v>
      </c>
      <c r="I71" s="13"/>
      <c r="J71" s="12"/>
      <c r="K71" s="13"/>
      <c r="L71" s="12"/>
      <c r="M71" s="12" t="n">
        <v>100</v>
      </c>
      <c r="N71" s="12"/>
      <c r="O71" s="14"/>
      <c r="P71" s="14" t="n">
        <f aca="false">SUM(C71:N71)</f>
        <v>160</v>
      </c>
      <c r="Q71" s="14" t="n">
        <f aca="false">SUM(AU71:BF71)</f>
        <v>5</v>
      </c>
      <c r="R71" s="15" t="n">
        <f aca="false">SUM(P71/Q71)</f>
        <v>32</v>
      </c>
      <c r="S71" s="15"/>
      <c r="T71" s="16" t="n">
        <f aca="false">SUM(F71+J71+K71)</f>
        <v>0</v>
      </c>
      <c r="U71" s="16" t="n">
        <f aca="false">SUM(AX71+BB71+BC71)</f>
        <v>0</v>
      </c>
      <c r="V71" s="15" t="n">
        <f aca="false">IF(U71=0,0,T71/U71)</f>
        <v>0</v>
      </c>
      <c r="W71" s="5"/>
      <c r="X71" s="16" t="n">
        <f aca="false">SUM(D71+E71+I71)</f>
        <v>0</v>
      </c>
      <c r="Y71" s="16" t="n">
        <f aca="false">SUM(AV71+AW71+BA71)</f>
        <v>0</v>
      </c>
      <c r="Z71" s="15" t="n">
        <f aca="false">IF(Y71=0,0,X71/Y71)</f>
        <v>0</v>
      </c>
      <c r="AA71" s="5"/>
      <c r="AB71" s="16" t="n">
        <f aca="false">SUM(G71+H71+M71)</f>
        <v>160</v>
      </c>
      <c r="AC71" s="16" t="n">
        <f aca="false">SUM(AY71+AZ71+BE71)</f>
        <v>5</v>
      </c>
      <c r="AD71" s="15" t="n">
        <f aca="false">IF(AC71=0,0,AB71/AC71)</f>
        <v>32</v>
      </c>
      <c r="AE71" s="5"/>
      <c r="AF71" s="16" t="n">
        <f aca="false">SUM(C71+L71+N71)</f>
        <v>0</v>
      </c>
      <c r="AG71" s="16" t="n">
        <f aca="false">SUM(AU71+BD71+BF71)</f>
        <v>0</v>
      </c>
      <c r="AH71" s="15" t="n">
        <f aca="false">IF(AG71=0,0,AF71/AG71)</f>
        <v>0</v>
      </c>
      <c r="AI71" s="5"/>
      <c r="AJ71" s="16" t="n">
        <f aca="false">SUM(C71+D71+J71+L71+M71+N71)</f>
        <v>100</v>
      </c>
      <c r="AK71" s="16" t="n">
        <f aca="false">SUM(AU71+AV71+BB71+BD71+BE71+BF71)</f>
        <v>3</v>
      </c>
      <c r="AL71" s="15" t="n">
        <f aca="false">IF(AK71=0,0,AJ71/AK71)</f>
        <v>33.3333333333333</v>
      </c>
      <c r="AM71" s="5"/>
      <c r="AN71" s="16" t="n">
        <f aca="false">SUM(E71+F71+G71+H71+I71+K71)</f>
        <v>60</v>
      </c>
      <c r="AO71" s="16" t="n">
        <f aca="false">SUM(AW71+AX71+AY71+AZ71+BA71+BC71)</f>
        <v>2</v>
      </c>
      <c r="AP71" s="15" t="n">
        <f aca="false">IF(AO71=0,0,AN71/AO71)</f>
        <v>30</v>
      </c>
      <c r="AU71" s="17" t="n">
        <f aca="false">IF(C71="",0,3)</f>
        <v>0</v>
      </c>
      <c r="AV71" s="17" t="n">
        <f aca="false">IF(D71="",0,3)</f>
        <v>0</v>
      </c>
      <c r="AW71" s="18" t="n">
        <f aca="false">IF(E71="",0,2)</f>
        <v>0</v>
      </c>
      <c r="AX71" s="18" t="n">
        <f aca="false">IF(F71="",0,3)</f>
        <v>0</v>
      </c>
      <c r="AY71" s="18" t="n">
        <f aca="false">IF(G71="",0,3)</f>
        <v>0</v>
      </c>
      <c r="AZ71" s="18" t="n">
        <f aca="false">IF(H71="",0,2)</f>
        <v>2</v>
      </c>
      <c r="BA71" s="18" t="n">
        <f aca="false">IF(I71="",0,3)</f>
        <v>0</v>
      </c>
      <c r="BB71" s="17" t="n">
        <f aca="false">IF(J71="",0,2)</f>
        <v>0</v>
      </c>
      <c r="BC71" s="18" t="n">
        <f aca="false">IF(K71="",0,2)</f>
        <v>0</v>
      </c>
      <c r="BD71" s="17" t="n">
        <f aca="false">IF(L71="",0,3)</f>
        <v>0</v>
      </c>
      <c r="BE71" s="17" t="n">
        <f aca="false">IF(M71="",0,3)</f>
        <v>3</v>
      </c>
      <c r="BF71" s="17" t="n">
        <f aca="false">IF(N71="",0,3)</f>
        <v>0</v>
      </c>
      <c r="BH71" s="5"/>
    </row>
    <row r="72" customFormat="false" ht="15" hidden="false" customHeight="false" outlineLevel="0" collapsed="false">
      <c r="A72" s="9" t="n">
        <v>59</v>
      </c>
      <c r="B72" s="11" t="s">
        <v>76</v>
      </c>
      <c r="C72" s="12" t="n">
        <v>83</v>
      </c>
      <c r="D72" s="12" t="n">
        <v>90</v>
      </c>
      <c r="E72" s="13" t="n">
        <v>69</v>
      </c>
      <c r="F72" s="13" t="n">
        <v>92</v>
      </c>
      <c r="G72" s="13" t="n">
        <v>85</v>
      </c>
      <c r="H72" s="13" t="n">
        <v>60</v>
      </c>
      <c r="I72" s="13"/>
      <c r="J72" s="12" t="n">
        <v>55</v>
      </c>
      <c r="K72" s="13" t="n">
        <v>65</v>
      </c>
      <c r="L72" s="12" t="n">
        <v>90</v>
      </c>
      <c r="M72" s="12" t="n">
        <v>96</v>
      </c>
      <c r="N72" s="12" t="n">
        <v>87</v>
      </c>
      <c r="O72" s="14"/>
      <c r="P72" s="14" t="n">
        <f aca="false">SUM(C72:N72)</f>
        <v>872</v>
      </c>
      <c r="Q72" s="14" t="n">
        <f aca="false">SUM(AU72:BF72)</f>
        <v>29</v>
      </c>
      <c r="R72" s="15" t="n">
        <f aca="false">SUM(P72/Q72)</f>
        <v>30.0689655172414</v>
      </c>
      <c r="S72" s="15"/>
      <c r="T72" s="16" t="n">
        <f aca="false">SUM(F72+J72+K72)</f>
        <v>212</v>
      </c>
      <c r="U72" s="16" t="n">
        <f aca="false">SUM(AX72+BB72+BC72)</f>
        <v>7</v>
      </c>
      <c r="V72" s="15" t="n">
        <f aca="false">IF(U72=0,0,T72/U72)</f>
        <v>30.2857142857143</v>
      </c>
      <c r="W72" s="5"/>
      <c r="X72" s="16" t="n">
        <f aca="false">SUM(D72+E72+I72)</f>
        <v>159</v>
      </c>
      <c r="Y72" s="16" t="n">
        <f aca="false">SUM(AV72+AW72+BA72)</f>
        <v>5</v>
      </c>
      <c r="Z72" s="15" t="n">
        <f aca="false">IF(Y72=0,0,X72/Y72)</f>
        <v>31.8</v>
      </c>
      <c r="AA72" s="5"/>
      <c r="AB72" s="16" t="n">
        <f aca="false">SUM(G72+H72+M72)</f>
        <v>241</v>
      </c>
      <c r="AC72" s="16" t="n">
        <f aca="false">SUM(AY72+AZ72+BE72)</f>
        <v>8</v>
      </c>
      <c r="AD72" s="15" t="n">
        <f aca="false">IF(AC72=0,0,AB72/AC72)</f>
        <v>30.125</v>
      </c>
      <c r="AE72" s="5"/>
      <c r="AF72" s="16" t="n">
        <f aca="false">SUM(C72+L72+N72)</f>
        <v>260</v>
      </c>
      <c r="AG72" s="16" t="n">
        <f aca="false">SUM(AU72+BD72+BF72)</f>
        <v>9</v>
      </c>
      <c r="AH72" s="15" t="n">
        <f aca="false">IF(AG72=0,0,AF72/AG72)</f>
        <v>28.8888888888889</v>
      </c>
      <c r="AI72" s="5"/>
      <c r="AJ72" s="16" t="n">
        <f aca="false">SUM(C72+D72+J72+L72+M72+N72)</f>
        <v>501</v>
      </c>
      <c r="AK72" s="16" t="n">
        <f aca="false">SUM(AU72+AV72+BB72+BD72+BE72+BF72)</f>
        <v>17</v>
      </c>
      <c r="AL72" s="15" t="n">
        <f aca="false">IF(AK72=0,0,AJ72/AK72)</f>
        <v>29.4705882352941</v>
      </c>
      <c r="AM72" s="5"/>
      <c r="AN72" s="16" t="n">
        <f aca="false">SUM(E72+F72+G72+H72+I72+K72)</f>
        <v>371</v>
      </c>
      <c r="AO72" s="16" t="n">
        <f aca="false">SUM(AW72+AX72+AY72+AZ72+BA72+BC72)</f>
        <v>12</v>
      </c>
      <c r="AP72" s="15" t="n">
        <f aca="false">IF(AO72=0,0,AN72/AO72)</f>
        <v>30.9166666666667</v>
      </c>
      <c r="AU72" s="17" t="n">
        <f aca="false">IF(C72="",0,3)</f>
        <v>3</v>
      </c>
      <c r="AV72" s="17" t="n">
        <f aca="false">IF(D72="",0,3)</f>
        <v>3</v>
      </c>
      <c r="AW72" s="18" t="n">
        <f aca="false">IF(E72="",0,2)</f>
        <v>2</v>
      </c>
      <c r="AX72" s="18" t="n">
        <f aca="false">IF(F72="",0,3)</f>
        <v>3</v>
      </c>
      <c r="AY72" s="18" t="n">
        <f aca="false">IF(G72="",0,3)</f>
        <v>3</v>
      </c>
      <c r="AZ72" s="18" t="n">
        <f aca="false">IF(H72="",0,2)</f>
        <v>2</v>
      </c>
      <c r="BA72" s="18" t="n">
        <f aca="false">IF(I72="",0,3)</f>
        <v>0</v>
      </c>
      <c r="BB72" s="17" t="n">
        <f aca="false">IF(J72="",0,2)</f>
        <v>2</v>
      </c>
      <c r="BC72" s="18" t="n">
        <f aca="false">IF(K72="",0,2)</f>
        <v>2</v>
      </c>
      <c r="BD72" s="17" t="n">
        <f aca="false">IF(L72="",0,3)</f>
        <v>3</v>
      </c>
      <c r="BE72" s="17" t="n">
        <f aca="false">IF(M72="",0,3)</f>
        <v>3</v>
      </c>
      <c r="BF72" s="17" t="n">
        <f aca="false">IF(N72="",0,3)</f>
        <v>3</v>
      </c>
      <c r="BH72" s="5"/>
    </row>
    <row r="73" customFormat="false" ht="15" hidden="false" customHeight="false" outlineLevel="0" collapsed="false">
      <c r="A73" s="9" t="n">
        <v>60</v>
      </c>
      <c r="B73" s="11" t="s">
        <v>77</v>
      </c>
      <c r="C73" s="12" t="n">
        <v>122</v>
      </c>
      <c r="D73" s="12" t="n">
        <v>96</v>
      </c>
      <c r="E73" s="13" t="n">
        <v>75</v>
      </c>
      <c r="F73" s="13" t="n">
        <v>116</v>
      </c>
      <c r="G73" s="13" t="n">
        <v>120</v>
      </c>
      <c r="H73" s="13" t="n">
        <v>65</v>
      </c>
      <c r="I73" s="13" t="n">
        <v>105</v>
      </c>
      <c r="J73" s="12" t="n">
        <v>78</v>
      </c>
      <c r="K73" s="13" t="n">
        <v>85</v>
      </c>
      <c r="L73" s="12"/>
      <c r="M73" s="12"/>
      <c r="N73" s="12"/>
      <c r="O73" s="14"/>
      <c r="P73" s="14" t="n">
        <f aca="false">SUM(C73:N73)</f>
        <v>862</v>
      </c>
      <c r="Q73" s="14" t="n">
        <f aca="false">SUM(AU73:BF73)</f>
        <v>23</v>
      </c>
      <c r="R73" s="15" t="n">
        <f aca="false">SUM(P73/Q73)</f>
        <v>37.4782608695652</v>
      </c>
      <c r="S73" s="15"/>
      <c r="T73" s="16" t="n">
        <f aca="false">SUM(F73+J73+K73)</f>
        <v>279</v>
      </c>
      <c r="U73" s="16" t="n">
        <f aca="false">SUM(AX73+BB73+BC73)</f>
        <v>7</v>
      </c>
      <c r="V73" s="15" t="n">
        <f aca="false">IF(U73=0,0,T73/U73)</f>
        <v>39.8571428571429</v>
      </c>
      <c r="W73" s="5"/>
      <c r="X73" s="16" t="n">
        <f aca="false">SUM(D73+E73+I73)</f>
        <v>276</v>
      </c>
      <c r="Y73" s="16" t="n">
        <f aca="false">SUM(AV73+AW73+BA73)</f>
        <v>8</v>
      </c>
      <c r="Z73" s="15" t="n">
        <f aca="false">IF(Y73=0,0,X73/Y73)</f>
        <v>34.5</v>
      </c>
      <c r="AA73" s="5"/>
      <c r="AB73" s="16" t="n">
        <f aca="false">SUM(G73+H73+M73)</f>
        <v>185</v>
      </c>
      <c r="AC73" s="16" t="n">
        <f aca="false">SUM(AY73+AZ73+BE73)</f>
        <v>5</v>
      </c>
      <c r="AD73" s="15" t="n">
        <f aca="false">IF(AC73=0,0,AB73/AC73)</f>
        <v>37</v>
      </c>
      <c r="AE73" s="5"/>
      <c r="AF73" s="16" t="n">
        <f aca="false">SUM(C73+L73+N73)</f>
        <v>122</v>
      </c>
      <c r="AG73" s="16" t="n">
        <f aca="false">SUM(AU73+BD73+BF73)</f>
        <v>3</v>
      </c>
      <c r="AH73" s="15" t="n">
        <f aca="false">IF(AG73=0,0,AF73/AG73)</f>
        <v>40.6666666666667</v>
      </c>
      <c r="AI73" s="5"/>
      <c r="AJ73" s="16" t="n">
        <f aca="false">SUM(C73+D73+J73+L73+M73+N73)</f>
        <v>296</v>
      </c>
      <c r="AK73" s="16" t="n">
        <f aca="false">SUM(AU73+AV73+BB73+BD73+BE73+BF73)</f>
        <v>8</v>
      </c>
      <c r="AL73" s="15" t="n">
        <f aca="false">IF(AK73=0,0,AJ73/AK73)</f>
        <v>37</v>
      </c>
      <c r="AM73" s="5"/>
      <c r="AN73" s="16" t="n">
        <f aca="false">SUM(E73+F73+G73+H73+I73+K73)</f>
        <v>566</v>
      </c>
      <c r="AO73" s="16" t="n">
        <f aca="false">SUM(AW73+AX73+AY73+AZ73+BA73+BC73)</f>
        <v>15</v>
      </c>
      <c r="AP73" s="15" t="n">
        <f aca="false">IF(AO73=0,0,AN73/AO73)</f>
        <v>37.7333333333333</v>
      </c>
      <c r="AU73" s="17" t="n">
        <f aca="false">IF(C73="",0,3)</f>
        <v>3</v>
      </c>
      <c r="AV73" s="17" t="n">
        <f aca="false">IF(D73="",0,3)</f>
        <v>3</v>
      </c>
      <c r="AW73" s="18" t="n">
        <f aca="false">IF(E73="",0,2)</f>
        <v>2</v>
      </c>
      <c r="AX73" s="18" t="n">
        <f aca="false">IF(F73="",0,3)</f>
        <v>3</v>
      </c>
      <c r="AY73" s="18" t="n">
        <f aca="false">IF(G73="",0,3)</f>
        <v>3</v>
      </c>
      <c r="AZ73" s="18" t="n">
        <f aca="false">IF(H73="",0,2)</f>
        <v>2</v>
      </c>
      <c r="BA73" s="18" t="n">
        <f aca="false">IF(I73="",0,3)</f>
        <v>3</v>
      </c>
      <c r="BB73" s="17" t="n">
        <f aca="false">IF(J73="",0,2)</f>
        <v>2</v>
      </c>
      <c r="BC73" s="18" t="n">
        <f aca="false">IF(K73="",0,2)</f>
        <v>2</v>
      </c>
      <c r="BD73" s="17" t="n">
        <f aca="false">IF(L73="",0,3)</f>
        <v>0</v>
      </c>
      <c r="BE73" s="17" t="n">
        <f aca="false">IF(M73="",0,3)</f>
        <v>0</v>
      </c>
      <c r="BF73" s="17" t="n">
        <f aca="false">IF(N73="",0,3)</f>
        <v>0</v>
      </c>
      <c r="BH73" s="5"/>
    </row>
    <row r="74" customFormat="false" ht="15" hidden="false" customHeight="false" outlineLevel="0" collapsed="false">
      <c r="A74" s="9" t="n">
        <v>61</v>
      </c>
      <c r="B74" s="11" t="s">
        <v>78</v>
      </c>
      <c r="C74" s="12" t="n">
        <v>108</v>
      </c>
      <c r="D74" s="12"/>
      <c r="E74" s="13"/>
      <c r="F74" s="13"/>
      <c r="G74" s="13"/>
      <c r="H74" s="13"/>
      <c r="I74" s="13"/>
      <c r="J74" s="12"/>
      <c r="K74" s="13"/>
      <c r="L74" s="12"/>
      <c r="M74" s="12"/>
      <c r="N74" s="12"/>
      <c r="O74" s="14"/>
      <c r="P74" s="14" t="n">
        <f aca="false">SUM(C74:N74)</f>
        <v>108</v>
      </c>
      <c r="Q74" s="14" t="n">
        <f aca="false">SUM(AU74:BF74)</f>
        <v>3</v>
      </c>
      <c r="R74" s="15" t="n">
        <f aca="false">SUM(P74/Q74)</f>
        <v>36</v>
      </c>
      <c r="S74" s="15"/>
      <c r="T74" s="16" t="n">
        <f aca="false">SUM(F74+J74+K74)</f>
        <v>0</v>
      </c>
      <c r="U74" s="16" t="n">
        <f aca="false">SUM(AX74+BB74+BC74)</f>
        <v>0</v>
      </c>
      <c r="V74" s="15" t="n">
        <f aca="false">IF(U74=0,0,T74/U74)</f>
        <v>0</v>
      </c>
      <c r="W74" s="5"/>
      <c r="X74" s="16" t="n">
        <f aca="false">SUM(D74+E74+I74)</f>
        <v>0</v>
      </c>
      <c r="Y74" s="16" t="n">
        <f aca="false">SUM(AV74+AW74+BA74)</f>
        <v>0</v>
      </c>
      <c r="Z74" s="15" t="n">
        <f aca="false">IF(Y74=0,0,X74/Y74)</f>
        <v>0</v>
      </c>
      <c r="AA74" s="5"/>
      <c r="AB74" s="16" t="n">
        <f aca="false">SUM(G74+H74+M74)</f>
        <v>0</v>
      </c>
      <c r="AC74" s="16" t="n">
        <f aca="false">SUM(AY74+AZ74+BE74)</f>
        <v>0</v>
      </c>
      <c r="AD74" s="15" t="n">
        <f aca="false">IF(AC74=0,0,AB74/AC74)</f>
        <v>0</v>
      </c>
      <c r="AE74" s="5"/>
      <c r="AF74" s="16" t="n">
        <f aca="false">SUM(C74+L74+N74)</f>
        <v>108</v>
      </c>
      <c r="AG74" s="16" t="n">
        <f aca="false">SUM(AU74+BD74+BF74)</f>
        <v>3</v>
      </c>
      <c r="AH74" s="15" t="n">
        <f aca="false">IF(AG74=0,0,AF74/AG74)</f>
        <v>36</v>
      </c>
      <c r="AI74" s="5"/>
      <c r="AJ74" s="16" t="n">
        <f aca="false">SUM(C74+D74+J74+L74+M74+N74)</f>
        <v>108</v>
      </c>
      <c r="AK74" s="16" t="n">
        <f aca="false">SUM(AU74+AV74+BB74+BD74+BE74+BF74)</f>
        <v>3</v>
      </c>
      <c r="AL74" s="15" t="n">
        <f aca="false">IF(AK74=0,0,AJ74/AK74)</f>
        <v>36</v>
      </c>
      <c r="AM74" s="5"/>
      <c r="AN74" s="16" t="n">
        <f aca="false">SUM(E74+F74+G74+H74+I74+K74)</f>
        <v>0</v>
      </c>
      <c r="AO74" s="16" t="n">
        <f aca="false">SUM(AW74+AX74+AY74+AZ74+BA74+BC74)</f>
        <v>0</v>
      </c>
      <c r="AP74" s="15" t="n">
        <f aca="false">IF(AO74=0,0,AN74/AO74)</f>
        <v>0</v>
      </c>
      <c r="AU74" s="17" t="n">
        <f aca="false">IF(C74="",0,3)</f>
        <v>3</v>
      </c>
      <c r="AV74" s="17" t="n">
        <f aca="false">IF(D74="",0,3)</f>
        <v>0</v>
      </c>
      <c r="AW74" s="18" t="n">
        <f aca="false">IF(E74="",0,2)</f>
        <v>0</v>
      </c>
      <c r="AX74" s="18" t="n">
        <f aca="false">IF(F74="",0,3)</f>
        <v>0</v>
      </c>
      <c r="AY74" s="18" t="n">
        <f aca="false">IF(G74="",0,3)</f>
        <v>0</v>
      </c>
      <c r="AZ74" s="18" t="n">
        <f aca="false">IF(H74="",0,2)</f>
        <v>0</v>
      </c>
      <c r="BA74" s="18" t="n">
        <f aca="false">IF(I74="",0,3)</f>
        <v>0</v>
      </c>
      <c r="BB74" s="17" t="n">
        <f aca="false">IF(J74="",0,2)</f>
        <v>0</v>
      </c>
      <c r="BC74" s="18" t="n">
        <f aca="false">IF(K74="",0,2)</f>
        <v>0</v>
      </c>
      <c r="BD74" s="17" t="n">
        <f aca="false">IF(L74="",0,3)</f>
        <v>0</v>
      </c>
      <c r="BE74" s="17" t="n">
        <f aca="false">IF(M74="",0,3)</f>
        <v>0</v>
      </c>
      <c r="BF74" s="17" t="n">
        <f aca="false">IF(N74="",0,3)</f>
        <v>0</v>
      </c>
      <c r="BH74" s="5"/>
    </row>
    <row r="75" customFormat="false" ht="15" hidden="false" customHeight="false" outlineLevel="0" collapsed="false">
      <c r="A75" s="9" t="n">
        <v>62</v>
      </c>
      <c r="B75" s="11" t="s">
        <v>79</v>
      </c>
      <c r="C75" s="12" t="n">
        <v>93</v>
      </c>
      <c r="D75" s="12"/>
      <c r="E75" s="13" t="n">
        <v>65</v>
      </c>
      <c r="F75" s="13"/>
      <c r="G75" s="13"/>
      <c r="H75" s="13"/>
      <c r="I75" s="13" t="n">
        <v>82</v>
      </c>
      <c r="J75" s="12"/>
      <c r="K75" s="13"/>
      <c r="L75" s="12"/>
      <c r="M75" s="12"/>
      <c r="N75" s="12"/>
      <c r="O75" s="14"/>
      <c r="P75" s="14" t="n">
        <f aca="false">SUM(C75:N75)</f>
        <v>240</v>
      </c>
      <c r="Q75" s="14" t="n">
        <f aca="false">SUM(AU75:BF75)</f>
        <v>8</v>
      </c>
      <c r="R75" s="15" t="n">
        <f aca="false">SUM(P75/Q75)</f>
        <v>30</v>
      </c>
      <c r="S75" s="15"/>
      <c r="T75" s="16" t="n">
        <f aca="false">SUM(F75+J75+K75)</f>
        <v>0</v>
      </c>
      <c r="U75" s="16" t="n">
        <f aca="false">SUM(AX75+BB75+BC75)</f>
        <v>0</v>
      </c>
      <c r="V75" s="15" t="n">
        <f aca="false">IF(U75=0,0,T75/U75)</f>
        <v>0</v>
      </c>
      <c r="W75" s="5"/>
      <c r="X75" s="16" t="n">
        <f aca="false">SUM(D75+E75+I75)</f>
        <v>147</v>
      </c>
      <c r="Y75" s="16" t="n">
        <f aca="false">SUM(AV75+AW75+BA75)</f>
        <v>5</v>
      </c>
      <c r="Z75" s="15" t="n">
        <f aca="false">IF(Y75=0,0,X75/Y75)</f>
        <v>29.4</v>
      </c>
      <c r="AA75" s="5"/>
      <c r="AB75" s="16" t="n">
        <f aca="false">SUM(G75+H75+M75)</f>
        <v>0</v>
      </c>
      <c r="AC75" s="16" t="n">
        <f aca="false">SUM(AY75+AZ75+BE75)</f>
        <v>0</v>
      </c>
      <c r="AD75" s="15" t="n">
        <f aca="false">IF(AC75=0,0,AB75/AC75)</f>
        <v>0</v>
      </c>
      <c r="AE75" s="5"/>
      <c r="AF75" s="16" t="n">
        <f aca="false">SUM(C75+L75+N75)</f>
        <v>93</v>
      </c>
      <c r="AG75" s="16" t="n">
        <f aca="false">SUM(AU75+BD75+BF75)</f>
        <v>3</v>
      </c>
      <c r="AH75" s="15" t="n">
        <f aca="false">IF(AG75=0,0,AF75/AG75)</f>
        <v>31</v>
      </c>
      <c r="AI75" s="5"/>
      <c r="AJ75" s="16" t="n">
        <f aca="false">SUM(C75+D75+J75+L75+M75+N75)</f>
        <v>93</v>
      </c>
      <c r="AK75" s="16" t="n">
        <f aca="false">SUM(AU75+AV75+BB75+BD75+BE75+BF75)</f>
        <v>3</v>
      </c>
      <c r="AL75" s="15" t="n">
        <f aca="false">IF(AK75=0,0,AJ75/AK75)</f>
        <v>31</v>
      </c>
      <c r="AM75" s="5"/>
      <c r="AN75" s="16" t="n">
        <f aca="false">SUM(E75+F75+G75+H75+I75+K75)</f>
        <v>147</v>
      </c>
      <c r="AO75" s="16" t="n">
        <f aca="false">SUM(AW75+AX75+AY75+AZ75+BA75+BC75)</f>
        <v>5</v>
      </c>
      <c r="AP75" s="15" t="n">
        <f aca="false">IF(AO75=0,0,AN75/AO75)</f>
        <v>29.4</v>
      </c>
      <c r="AU75" s="17" t="n">
        <f aca="false">IF(C75="",0,3)</f>
        <v>3</v>
      </c>
      <c r="AV75" s="17" t="n">
        <f aca="false">IF(D75="",0,3)</f>
        <v>0</v>
      </c>
      <c r="AW75" s="18" t="n">
        <f aca="false">IF(E75="",0,2)</f>
        <v>2</v>
      </c>
      <c r="AX75" s="18" t="n">
        <f aca="false">IF(F75="",0,3)</f>
        <v>0</v>
      </c>
      <c r="AY75" s="18" t="n">
        <f aca="false">IF(G75="",0,3)</f>
        <v>0</v>
      </c>
      <c r="AZ75" s="18" t="n">
        <f aca="false">IF(H75="",0,2)</f>
        <v>0</v>
      </c>
      <c r="BA75" s="18" t="n">
        <f aca="false">IF(I75="",0,3)</f>
        <v>3</v>
      </c>
      <c r="BB75" s="17" t="n">
        <f aca="false">IF(J75="",0,2)</f>
        <v>0</v>
      </c>
      <c r="BC75" s="18" t="n">
        <f aca="false">IF(K75="",0,2)</f>
        <v>0</v>
      </c>
      <c r="BD75" s="17" t="n">
        <f aca="false">IF(L75="",0,3)</f>
        <v>0</v>
      </c>
      <c r="BE75" s="17" t="n">
        <f aca="false">IF(M75="",0,3)</f>
        <v>0</v>
      </c>
      <c r="BF75" s="17" t="n">
        <f aca="false">IF(N75="",0,3)</f>
        <v>0</v>
      </c>
      <c r="BH75" s="5"/>
    </row>
    <row r="76" customFormat="false" ht="15" hidden="false" customHeight="false" outlineLevel="0" collapsed="false">
      <c r="A76" s="9" t="n">
        <v>63</v>
      </c>
      <c r="B76" s="11" t="s">
        <v>80</v>
      </c>
      <c r="C76" s="12"/>
      <c r="D76" s="12"/>
      <c r="E76" s="13"/>
      <c r="F76" s="13"/>
      <c r="G76" s="13"/>
      <c r="H76" s="13"/>
      <c r="I76" s="13"/>
      <c r="J76" s="12"/>
      <c r="K76" s="13"/>
      <c r="L76" s="12"/>
      <c r="M76" s="12"/>
      <c r="N76" s="12" t="n">
        <v>116</v>
      </c>
      <c r="O76" s="14"/>
      <c r="P76" s="14" t="n">
        <f aca="false">SUM(C76:N76)</f>
        <v>116</v>
      </c>
      <c r="Q76" s="14" t="n">
        <f aca="false">SUM(AU76:BF76)</f>
        <v>3</v>
      </c>
      <c r="R76" s="15" t="n">
        <f aca="false">SUM(P76/Q76)</f>
        <v>38.6666666666667</v>
      </c>
      <c r="S76" s="15"/>
      <c r="T76" s="16" t="n">
        <f aca="false">SUM(F76+J76+K76)</f>
        <v>0</v>
      </c>
      <c r="U76" s="16" t="n">
        <f aca="false">SUM(AX76+BB76+BC76)</f>
        <v>0</v>
      </c>
      <c r="V76" s="15" t="n">
        <f aca="false">IF(U76=0,0,T76/U76)</f>
        <v>0</v>
      </c>
      <c r="W76" s="5"/>
      <c r="X76" s="16" t="n">
        <f aca="false">SUM(D76+E76+I76)</f>
        <v>0</v>
      </c>
      <c r="Y76" s="16" t="n">
        <f aca="false">SUM(AV76+AW76+BA76)</f>
        <v>0</v>
      </c>
      <c r="Z76" s="15" t="n">
        <f aca="false">IF(Y76=0,0,X76/Y76)</f>
        <v>0</v>
      </c>
      <c r="AA76" s="5"/>
      <c r="AB76" s="16" t="n">
        <f aca="false">SUM(G76+H76+M76)</f>
        <v>0</v>
      </c>
      <c r="AC76" s="16" t="n">
        <f aca="false">SUM(AY76+AZ76+BE76)</f>
        <v>0</v>
      </c>
      <c r="AD76" s="15" t="n">
        <f aca="false">IF(AC76=0,0,AB76/AC76)</f>
        <v>0</v>
      </c>
      <c r="AE76" s="5"/>
      <c r="AF76" s="16" t="n">
        <f aca="false">SUM(C76+L76+N76)</f>
        <v>116</v>
      </c>
      <c r="AG76" s="16" t="n">
        <f aca="false">SUM(AU76+BD76+BF76)</f>
        <v>3</v>
      </c>
      <c r="AH76" s="15" t="n">
        <f aca="false">IF(AG76=0,0,AF76/AG76)</f>
        <v>38.6666666666667</v>
      </c>
      <c r="AI76" s="5"/>
      <c r="AJ76" s="16" t="n">
        <f aca="false">SUM(C76+D76+J76+L76+M76+N76)</f>
        <v>116</v>
      </c>
      <c r="AK76" s="16" t="n">
        <f aca="false">SUM(AU76+AV76+BB76+BD76+BE76+BF76)</f>
        <v>3</v>
      </c>
      <c r="AL76" s="15" t="n">
        <f aca="false">IF(AK76=0,0,AJ76/AK76)</f>
        <v>38.6666666666667</v>
      </c>
      <c r="AM76" s="5"/>
      <c r="AN76" s="16" t="n">
        <f aca="false">SUM(E76+F76+G76+H76+I76+K76)</f>
        <v>0</v>
      </c>
      <c r="AO76" s="16" t="n">
        <f aca="false">SUM(AW76+AX76+AY76+AZ76+BA76+BC76)</f>
        <v>0</v>
      </c>
      <c r="AP76" s="15" t="n">
        <f aca="false">IF(AO76=0,0,AN76/AO76)</f>
        <v>0</v>
      </c>
      <c r="AU76" s="17" t="n">
        <f aca="false">IF(C76="",0,3)</f>
        <v>0</v>
      </c>
      <c r="AV76" s="17" t="n">
        <f aca="false">IF(D76="",0,3)</f>
        <v>0</v>
      </c>
      <c r="AW76" s="18" t="n">
        <f aca="false">IF(E76="",0,2)</f>
        <v>0</v>
      </c>
      <c r="AX76" s="18" t="n">
        <f aca="false">IF(F76="",0,3)</f>
        <v>0</v>
      </c>
      <c r="AY76" s="18" t="n">
        <f aca="false">IF(G76="",0,3)</f>
        <v>0</v>
      </c>
      <c r="AZ76" s="18" t="n">
        <f aca="false">IF(H76="",0,2)</f>
        <v>0</v>
      </c>
      <c r="BA76" s="18" t="n">
        <f aca="false">IF(I76="",0,3)</f>
        <v>0</v>
      </c>
      <c r="BB76" s="17" t="n">
        <f aca="false">IF(J76="",0,2)</f>
        <v>0</v>
      </c>
      <c r="BC76" s="18" t="n">
        <f aca="false">IF(K76="",0,2)</f>
        <v>0</v>
      </c>
      <c r="BD76" s="17" t="n">
        <f aca="false">IF(L76="",0,3)</f>
        <v>0</v>
      </c>
      <c r="BE76" s="17" t="n">
        <f aca="false">IF(M76="",0,3)</f>
        <v>0</v>
      </c>
      <c r="BF76" s="17" t="n">
        <f aca="false">IF(N76="",0,3)</f>
        <v>3</v>
      </c>
      <c r="BH76" s="5"/>
    </row>
    <row r="77" customFormat="false" ht="15" hidden="false" customHeight="false" outlineLevel="0" collapsed="false">
      <c r="A77" s="9" t="n">
        <v>64</v>
      </c>
      <c r="B77" s="11" t="s">
        <v>81</v>
      </c>
      <c r="C77" s="12" t="n">
        <v>86</v>
      </c>
      <c r="D77" s="12"/>
      <c r="E77" s="13"/>
      <c r="F77" s="13"/>
      <c r="G77" s="13"/>
      <c r="H77" s="13"/>
      <c r="I77" s="13"/>
      <c r="J77" s="12"/>
      <c r="K77" s="13"/>
      <c r="L77" s="12"/>
      <c r="M77" s="12"/>
      <c r="N77" s="12" t="n">
        <v>88</v>
      </c>
      <c r="O77" s="14"/>
      <c r="P77" s="14" t="n">
        <f aca="false">SUM(C77:N77)</f>
        <v>174</v>
      </c>
      <c r="Q77" s="14" t="n">
        <f aca="false">SUM(AU77:BF77)</f>
        <v>6</v>
      </c>
      <c r="R77" s="15" t="n">
        <f aca="false">SUM(P77/Q77)</f>
        <v>29</v>
      </c>
      <c r="S77" s="15"/>
      <c r="T77" s="16" t="n">
        <f aca="false">SUM(F77+J77+K77)</f>
        <v>0</v>
      </c>
      <c r="U77" s="16" t="n">
        <f aca="false">SUM(AX77+BB77+BC77)</f>
        <v>0</v>
      </c>
      <c r="V77" s="15" t="n">
        <f aca="false">IF(U77=0,0,T77/U77)</f>
        <v>0</v>
      </c>
      <c r="W77" s="5"/>
      <c r="X77" s="16" t="n">
        <f aca="false">SUM(D77+E77+I77)</f>
        <v>0</v>
      </c>
      <c r="Y77" s="16" t="n">
        <f aca="false">SUM(AV77+AW77+BA77)</f>
        <v>0</v>
      </c>
      <c r="Z77" s="15" t="n">
        <f aca="false">IF(Y77=0,0,X77/Y77)</f>
        <v>0</v>
      </c>
      <c r="AA77" s="5"/>
      <c r="AB77" s="16" t="n">
        <f aca="false">SUM(G77+H77+M77)</f>
        <v>0</v>
      </c>
      <c r="AC77" s="16" t="n">
        <f aca="false">SUM(AY77+AZ77+BE77)</f>
        <v>0</v>
      </c>
      <c r="AD77" s="15" t="n">
        <f aca="false">IF(AC77=0,0,AB77/AC77)</f>
        <v>0</v>
      </c>
      <c r="AE77" s="5"/>
      <c r="AF77" s="16" t="n">
        <f aca="false">SUM(C77+L77+N77)</f>
        <v>174</v>
      </c>
      <c r="AG77" s="16" t="n">
        <f aca="false">SUM(AU77+BD77+BF77)</f>
        <v>6</v>
      </c>
      <c r="AH77" s="15" t="n">
        <f aca="false">IF(AG77=0,0,AF77/AG77)</f>
        <v>29</v>
      </c>
      <c r="AI77" s="5"/>
      <c r="AJ77" s="16" t="n">
        <f aca="false">SUM(C77+D77+J77+L77+M77+N77)</f>
        <v>174</v>
      </c>
      <c r="AK77" s="16" t="n">
        <f aca="false">SUM(AU77+AV77+BB77+BD77+BE77+BF77)</f>
        <v>6</v>
      </c>
      <c r="AL77" s="15" t="n">
        <f aca="false">IF(AK77=0,0,AJ77/AK77)</f>
        <v>29</v>
      </c>
      <c r="AM77" s="5"/>
      <c r="AN77" s="16" t="n">
        <f aca="false">SUM(E77+F77+G77+H77+I77+K77)</f>
        <v>0</v>
      </c>
      <c r="AO77" s="16" t="n">
        <f aca="false">SUM(AW77+AX77+AY77+AZ77+BA77+BC77)</f>
        <v>0</v>
      </c>
      <c r="AP77" s="15" t="n">
        <f aca="false">IF(AO77=0,0,AN77/AO77)</f>
        <v>0</v>
      </c>
      <c r="AU77" s="17" t="n">
        <f aca="false">IF(C77="",0,3)</f>
        <v>3</v>
      </c>
      <c r="AV77" s="17" t="n">
        <f aca="false">IF(D77="",0,3)</f>
        <v>0</v>
      </c>
      <c r="AW77" s="18" t="n">
        <f aca="false">IF(E77="",0,2)</f>
        <v>0</v>
      </c>
      <c r="AX77" s="18" t="n">
        <f aca="false">IF(F77="",0,3)</f>
        <v>0</v>
      </c>
      <c r="AY77" s="18" t="n">
        <f aca="false">IF(G77="",0,3)</f>
        <v>0</v>
      </c>
      <c r="AZ77" s="18" t="n">
        <f aca="false">IF(H77="",0,2)</f>
        <v>0</v>
      </c>
      <c r="BA77" s="18" t="n">
        <f aca="false">IF(I77="",0,3)</f>
        <v>0</v>
      </c>
      <c r="BB77" s="17" t="n">
        <f aca="false">IF(J77="",0,2)</f>
        <v>0</v>
      </c>
      <c r="BC77" s="18" t="n">
        <f aca="false">IF(K77="",0,2)</f>
        <v>0</v>
      </c>
      <c r="BD77" s="17" t="n">
        <f aca="false">IF(L77="",0,3)</f>
        <v>0</v>
      </c>
      <c r="BE77" s="17" t="n">
        <f aca="false">IF(M77="",0,3)</f>
        <v>0</v>
      </c>
      <c r="BF77" s="17" t="n">
        <f aca="false">IF(N77="",0,3)</f>
        <v>3</v>
      </c>
      <c r="BH77" s="5"/>
    </row>
    <row r="78" customFormat="false" ht="15" hidden="false" customHeight="false" outlineLevel="0" collapsed="false">
      <c r="A78" s="9" t="n">
        <v>65</v>
      </c>
      <c r="B78" s="11" t="s">
        <v>82</v>
      </c>
      <c r="C78" s="12" t="n">
        <v>98</v>
      </c>
      <c r="D78" s="12" t="n">
        <v>97</v>
      </c>
      <c r="E78" s="13"/>
      <c r="F78" s="13"/>
      <c r="G78" s="13"/>
      <c r="H78" s="13"/>
      <c r="I78" s="13"/>
      <c r="J78" s="12"/>
      <c r="K78" s="13"/>
      <c r="L78" s="12"/>
      <c r="M78" s="12"/>
      <c r="N78" s="12"/>
      <c r="O78" s="14"/>
      <c r="P78" s="14" t="n">
        <f aca="false">SUM(C78:N78)</f>
        <v>195</v>
      </c>
      <c r="Q78" s="14" t="n">
        <f aca="false">SUM(AU78:BF78)</f>
        <v>6</v>
      </c>
      <c r="R78" s="15" t="n">
        <f aca="false">SUM(P78/Q78)</f>
        <v>32.5</v>
      </c>
      <c r="S78" s="15"/>
      <c r="T78" s="16" t="n">
        <f aca="false">SUM(F78+J78+K78)</f>
        <v>0</v>
      </c>
      <c r="U78" s="16" t="n">
        <f aca="false">SUM(AX78+BB78+BC78)</f>
        <v>0</v>
      </c>
      <c r="V78" s="15" t="n">
        <f aca="false">IF(U78=0,0,T78/U78)</f>
        <v>0</v>
      </c>
      <c r="W78" s="5"/>
      <c r="X78" s="16" t="n">
        <f aca="false">SUM(D78+E78+I78)</f>
        <v>97</v>
      </c>
      <c r="Y78" s="16" t="n">
        <f aca="false">SUM(AV78+AW78+BA78)</f>
        <v>3</v>
      </c>
      <c r="Z78" s="15" t="n">
        <f aca="false">IF(Y78=0,0,X78/Y78)</f>
        <v>32.3333333333333</v>
      </c>
      <c r="AA78" s="5"/>
      <c r="AB78" s="16" t="n">
        <f aca="false">SUM(G78+H78+M78)</f>
        <v>0</v>
      </c>
      <c r="AC78" s="16" t="n">
        <f aca="false">SUM(AY78+AZ78+BE78)</f>
        <v>0</v>
      </c>
      <c r="AD78" s="15" t="n">
        <f aca="false">IF(AC78=0,0,AB78/AC78)</f>
        <v>0</v>
      </c>
      <c r="AE78" s="5"/>
      <c r="AF78" s="16" t="n">
        <f aca="false">SUM(C78+L78+N78)</f>
        <v>98</v>
      </c>
      <c r="AG78" s="16" t="n">
        <f aca="false">SUM(AU78+BD78+BF78)</f>
        <v>3</v>
      </c>
      <c r="AH78" s="15" t="n">
        <f aca="false">IF(AG78=0,0,AF78/AG78)</f>
        <v>32.6666666666667</v>
      </c>
      <c r="AI78" s="5"/>
      <c r="AJ78" s="16" t="n">
        <f aca="false">SUM(C78+D78+J78+L78+M78+N78)</f>
        <v>195</v>
      </c>
      <c r="AK78" s="16" t="n">
        <f aca="false">SUM(AU78+AV78+BB78+BD78+BE78+BF78)</f>
        <v>6</v>
      </c>
      <c r="AL78" s="15" t="n">
        <f aca="false">IF(AK78=0,0,AJ78/AK78)</f>
        <v>32.5</v>
      </c>
      <c r="AM78" s="5"/>
      <c r="AN78" s="16" t="n">
        <f aca="false">SUM(E78+F78+G78+H78+I78+K78)</f>
        <v>0</v>
      </c>
      <c r="AO78" s="16" t="n">
        <f aca="false">SUM(AW78+AX78+AY78+AZ78+BA78+BC78)</f>
        <v>0</v>
      </c>
      <c r="AP78" s="15" t="n">
        <f aca="false">IF(AO78=0,0,AN78/AO78)</f>
        <v>0</v>
      </c>
      <c r="AU78" s="17" t="n">
        <f aca="false">IF(C78="",0,3)</f>
        <v>3</v>
      </c>
      <c r="AV78" s="17" t="n">
        <f aca="false">IF(D78="",0,3)</f>
        <v>3</v>
      </c>
      <c r="AW78" s="18" t="n">
        <f aca="false">IF(E78="",0,2)</f>
        <v>0</v>
      </c>
      <c r="AX78" s="18" t="n">
        <f aca="false">IF(F78="",0,3)</f>
        <v>0</v>
      </c>
      <c r="AY78" s="18" t="n">
        <f aca="false">IF(G78="",0,3)</f>
        <v>0</v>
      </c>
      <c r="AZ78" s="18" t="n">
        <f aca="false">IF(H78="",0,2)</f>
        <v>0</v>
      </c>
      <c r="BA78" s="18" t="n">
        <f aca="false">IF(I78="",0,3)</f>
        <v>0</v>
      </c>
      <c r="BB78" s="17" t="n">
        <f aca="false">IF(J78="",0,2)</f>
        <v>0</v>
      </c>
      <c r="BC78" s="18" t="n">
        <f aca="false">IF(K78="",0,2)</f>
        <v>0</v>
      </c>
      <c r="BD78" s="17" t="n">
        <f aca="false">IF(L78="",0,3)</f>
        <v>0</v>
      </c>
      <c r="BE78" s="17" t="n">
        <f aca="false">IF(M78="",0,3)</f>
        <v>0</v>
      </c>
      <c r="BF78" s="17" t="n">
        <f aca="false">IF(N78="",0,3)</f>
        <v>0</v>
      </c>
      <c r="BH78" s="5"/>
    </row>
    <row r="79" customFormat="false" ht="15" hidden="false" customHeight="false" outlineLevel="0" collapsed="false">
      <c r="A79" s="9" t="n">
        <v>66</v>
      </c>
      <c r="B79" s="11" t="s">
        <v>83</v>
      </c>
      <c r="C79" s="12" t="n">
        <v>73</v>
      </c>
      <c r="D79" s="12"/>
      <c r="E79" s="13" t="n">
        <v>59</v>
      </c>
      <c r="F79" s="13"/>
      <c r="G79" s="13"/>
      <c r="H79" s="13"/>
      <c r="I79" s="13"/>
      <c r="J79" s="12"/>
      <c r="K79" s="13"/>
      <c r="L79" s="12"/>
      <c r="M79" s="12"/>
      <c r="N79" s="12"/>
      <c r="O79" s="14"/>
      <c r="P79" s="14" t="n">
        <f aca="false">SUM(C79:N79)</f>
        <v>132</v>
      </c>
      <c r="Q79" s="14" t="n">
        <f aca="false">SUM(AU79:BF79)</f>
        <v>4</v>
      </c>
      <c r="R79" s="15" t="n">
        <f aca="false">SUM(P79/Q79)</f>
        <v>33</v>
      </c>
      <c r="S79" s="15"/>
      <c r="T79" s="16" t="n">
        <f aca="false">SUM(F79+J79+K79)</f>
        <v>0</v>
      </c>
      <c r="U79" s="16" t="n">
        <f aca="false">SUM(AX79+BB79+BC79)</f>
        <v>0</v>
      </c>
      <c r="V79" s="15" t="n">
        <f aca="false">IF(U79=0,0,T79/U79)</f>
        <v>0</v>
      </c>
      <c r="W79" s="5"/>
      <c r="X79" s="16" t="n">
        <f aca="false">SUM(D79+E79+I79)</f>
        <v>59</v>
      </c>
      <c r="Y79" s="16" t="n">
        <f aca="false">SUM(AV79+AW79+BA79)</f>
        <v>2</v>
      </c>
      <c r="Z79" s="15" t="n">
        <f aca="false">IF(Y79=0,0,X79/Y79)</f>
        <v>29.5</v>
      </c>
      <c r="AA79" s="5"/>
      <c r="AB79" s="16" t="n">
        <f aca="false">SUM(G79+H79+M79)</f>
        <v>0</v>
      </c>
      <c r="AC79" s="16" t="n">
        <f aca="false">SUM(AY79+AZ79+BE79)</f>
        <v>0</v>
      </c>
      <c r="AD79" s="15" t="n">
        <f aca="false">IF(AC79=0,0,AB79/AC79)</f>
        <v>0</v>
      </c>
      <c r="AE79" s="5"/>
      <c r="AF79" s="16" t="n">
        <f aca="false">SUM(C79+L79+N79)</f>
        <v>73</v>
      </c>
      <c r="AG79" s="16" t="n">
        <f aca="false">SUM(AU79+BD79+BF79)</f>
        <v>2</v>
      </c>
      <c r="AH79" s="15" t="n">
        <f aca="false">IF(AG79=0,0,AF79/AG79)</f>
        <v>36.5</v>
      </c>
      <c r="AI79" s="5"/>
      <c r="AJ79" s="16" t="n">
        <f aca="false">SUM(C79+D79+J79+L79+M79+N79)</f>
        <v>73</v>
      </c>
      <c r="AK79" s="16" t="n">
        <f aca="false">SUM(AU79+AV79+BB79+BD79+BE79+BF79)</f>
        <v>2</v>
      </c>
      <c r="AL79" s="15" t="n">
        <f aca="false">IF(AK79=0,0,AJ79/AK79)</f>
        <v>36.5</v>
      </c>
      <c r="AM79" s="5"/>
      <c r="AN79" s="16" t="n">
        <f aca="false">SUM(E79+F79+G79+H79+I79+K79)</f>
        <v>59</v>
      </c>
      <c r="AO79" s="16" t="n">
        <f aca="false">SUM(AW79+AX79+AY79+AZ79+BA79+BC79)</f>
        <v>2</v>
      </c>
      <c r="AP79" s="15" t="n">
        <f aca="false">IF(AO79=0,0,AN79/AO79)</f>
        <v>29.5</v>
      </c>
      <c r="AU79" s="17" t="n">
        <f aca="false">IF(C79="",0,2)</f>
        <v>2</v>
      </c>
      <c r="AV79" s="17" t="n">
        <f aca="false">IF(D79="",0,3)</f>
        <v>0</v>
      </c>
      <c r="AW79" s="18" t="n">
        <f aca="false">IF(E79="",0,2)</f>
        <v>2</v>
      </c>
      <c r="AX79" s="18" t="n">
        <f aca="false">IF(F79="",0,3)</f>
        <v>0</v>
      </c>
      <c r="AY79" s="18" t="n">
        <f aca="false">IF(G79="",0,3)</f>
        <v>0</v>
      </c>
      <c r="AZ79" s="18" t="n">
        <f aca="false">IF(H79="",0,2)</f>
        <v>0</v>
      </c>
      <c r="BA79" s="18" t="n">
        <f aca="false">IF(I79="",0,3)</f>
        <v>0</v>
      </c>
      <c r="BB79" s="17" t="n">
        <f aca="false">IF(J79="",0,2)</f>
        <v>0</v>
      </c>
      <c r="BC79" s="18" t="n">
        <f aca="false">IF(K79="",0,2)</f>
        <v>0</v>
      </c>
      <c r="BD79" s="17" t="n">
        <f aca="false">IF(L79="",0,3)</f>
        <v>0</v>
      </c>
      <c r="BE79" s="17" t="n">
        <f aca="false">IF(M79="",0,3)</f>
        <v>0</v>
      </c>
      <c r="BF79" s="17" t="n">
        <f aca="false">IF(N79="",0,3)</f>
        <v>0</v>
      </c>
      <c r="BH79" s="5"/>
    </row>
    <row r="80" customFormat="false" ht="15" hidden="false" customHeight="false" outlineLevel="0" collapsed="false">
      <c r="A80" s="9" t="n">
        <v>67</v>
      </c>
      <c r="B80" s="11" t="s">
        <v>84</v>
      </c>
      <c r="C80" s="12" t="n">
        <v>117</v>
      </c>
      <c r="D80" s="12" t="n">
        <v>108</v>
      </c>
      <c r="E80" s="13" t="n">
        <v>82</v>
      </c>
      <c r="F80" s="13" t="n">
        <v>117</v>
      </c>
      <c r="G80" s="13" t="n">
        <v>104</v>
      </c>
      <c r="H80" s="13" t="n">
        <v>66</v>
      </c>
      <c r="I80" s="13" t="n">
        <v>119</v>
      </c>
      <c r="J80" s="12" t="n">
        <v>74</v>
      </c>
      <c r="K80" s="13" t="n">
        <v>75</v>
      </c>
      <c r="L80" s="12"/>
      <c r="M80" s="12"/>
      <c r="N80" s="12"/>
      <c r="O80" s="14"/>
      <c r="P80" s="14" t="n">
        <f aca="false">SUM(C80:N80)</f>
        <v>862</v>
      </c>
      <c r="Q80" s="14" t="n">
        <f aca="false">SUM(AU80:BF80)</f>
        <v>23</v>
      </c>
      <c r="R80" s="15" t="n">
        <f aca="false">SUM(P80/Q80)</f>
        <v>37.4782608695652</v>
      </c>
      <c r="S80" s="15"/>
      <c r="T80" s="16" t="n">
        <f aca="false">SUM(F80+J80+K80)</f>
        <v>266</v>
      </c>
      <c r="U80" s="16" t="n">
        <f aca="false">SUM(AX80+BB80+BC80)</f>
        <v>7</v>
      </c>
      <c r="V80" s="15" t="n">
        <f aca="false">IF(U80=0,0,T80/U80)</f>
        <v>38</v>
      </c>
      <c r="W80" s="5"/>
      <c r="X80" s="16" t="n">
        <f aca="false">SUM(D80+E80+I80)</f>
        <v>309</v>
      </c>
      <c r="Y80" s="16" t="n">
        <f aca="false">SUM(AV80+AW80+BA80)</f>
        <v>8</v>
      </c>
      <c r="Z80" s="15" t="n">
        <f aca="false">IF(Y80=0,0,X80/Y80)</f>
        <v>38.625</v>
      </c>
      <c r="AA80" s="5"/>
      <c r="AB80" s="16" t="n">
        <f aca="false">SUM(G80+H80+M80)</f>
        <v>170</v>
      </c>
      <c r="AC80" s="16" t="n">
        <f aca="false">SUM(AY80+AZ80+BE80)</f>
        <v>5</v>
      </c>
      <c r="AD80" s="15" t="n">
        <f aca="false">IF(AC80=0,0,AB80/AC80)</f>
        <v>34</v>
      </c>
      <c r="AE80" s="5"/>
      <c r="AF80" s="16" t="n">
        <f aca="false">SUM(C80+L80+N80)</f>
        <v>117</v>
      </c>
      <c r="AG80" s="16" t="n">
        <f aca="false">SUM(AU80+BD80+BF80)</f>
        <v>3</v>
      </c>
      <c r="AH80" s="15" t="n">
        <f aca="false">IF(AG80=0,0,AF80/AG80)</f>
        <v>39</v>
      </c>
      <c r="AI80" s="5"/>
      <c r="AJ80" s="16" t="n">
        <f aca="false">SUM(C80+D80+J80+L80+M80+N80)</f>
        <v>299</v>
      </c>
      <c r="AK80" s="16" t="n">
        <f aca="false">SUM(AU80+AV80+BB80+BD80+BE80+BF80)</f>
        <v>8</v>
      </c>
      <c r="AL80" s="15" t="n">
        <f aca="false">IF(AK80=0,0,AJ80/AK80)</f>
        <v>37.375</v>
      </c>
      <c r="AM80" s="5"/>
      <c r="AN80" s="16" t="n">
        <f aca="false">SUM(E80+F80+G80+H80+I80+K80)</f>
        <v>563</v>
      </c>
      <c r="AO80" s="16" t="n">
        <f aca="false">SUM(AW80+AX80+AY80+AZ80+BA80+BC80)</f>
        <v>15</v>
      </c>
      <c r="AP80" s="15" t="n">
        <f aca="false">IF(AO80=0,0,AN80/AO80)</f>
        <v>37.5333333333333</v>
      </c>
      <c r="AU80" s="17" t="n">
        <f aca="false">IF(C80="",0,3)</f>
        <v>3</v>
      </c>
      <c r="AV80" s="17" t="n">
        <f aca="false">IF(D80="",0,3)</f>
        <v>3</v>
      </c>
      <c r="AW80" s="18" t="n">
        <f aca="false">IF(E80="",0,2)</f>
        <v>2</v>
      </c>
      <c r="AX80" s="18" t="n">
        <f aca="false">IF(F80="",0,3)</f>
        <v>3</v>
      </c>
      <c r="AY80" s="18" t="n">
        <f aca="false">IF(G80="",0,3)</f>
        <v>3</v>
      </c>
      <c r="AZ80" s="18" t="n">
        <f aca="false">IF(H80="",0,2)</f>
        <v>2</v>
      </c>
      <c r="BA80" s="18" t="n">
        <f aca="false">IF(I80="",0,3)</f>
        <v>3</v>
      </c>
      <c r="BB80" s="17" t="n">
        <f aca="false">IF(J80="",0,2)</f>
        <v>2</v>
      </c>
      <c r="BC80" s="18" t="n">
        <f aca="false">IF(K80="",0,2)</f>
        <v>2</v>
      </c>
      <c r="BD80" s="17" t="n">
        <f aca="false">IF(L80="",0,3)</f>
        <v>0</v>
      </c>
      <c r="BE80" s="17" t="n">
        <f aca="false">IF(M80="",0,3)</f>
        <v>0</v>
      </c>
      <c r="BF80" s="17" t="n">
        <f aca="false">IF(N80="",0,3)</f>
        <v>0</v>
      </c>
      <c r="BH80" s="5"/>
    </row>
    <row r="81" customFormat="false" ht="15" hidden="false" customHeight="false" outlineLevel="0" collapsed="false">
      <c r="A81" s="9" t="n">
        <v>68</v>
      </c>
      <c r="B81" s="11" t="s">
        <v>85</v>
      </c>
      <c r="C81" s="12"/>
      <c r="D81" s="12"/>
      <c r="E81" s="13"/>
      <c r="F81" s="13"/>
      <c r="G81" s="13"/>
      <c r="H81" s="13"/>
      <c r="I81" s="13"/>
      <c r="J81" s="12"/>
      <c r="K81" s="13"/>
      <c r="L81" s="12"/>
      <c r="M81" s="12" t="n">
        <v>93</v>
      </c>
      <c r="N81" s="12" t="n">
        <v>95</v>
      </c>
      <c r="O81" s="14"/>
      <c r="P81" s="14" t="n">
        <f aca="false">SUM(C81:N81)</f>
        <v>188</v>
      </c>
      <c r="Q81" s="14" t="n">
        <f aca="false">SUM(AU81:BF81)</f>
        <v>6</v>
      </c>
      <c r="R81" s="15" t="n">
        <f aca="false">SUM(P81/Q81)</f>
        <v>31.3333333333333</v>
      </c>
      <c r="S81" s="15"/>
      <c r="T81" s="16" t="n">
        <f aca="false">SUM(F81+J81+K81)</f>
        <v>0</v>
      </c>
      <c r="U81" s="16" t="n">
        <f aca="false">SUM(AX81+BB81+BC81)</f>
        <v>0</v>
      </c>
      <c r="V81" s="15" t="n">
        <f aca="false">IF(U81=0,0,T81/U81)</f>
        <v>0</v>
      </c>
      <c r="W81" s="5"/>
      <c r="X81" s="16" t="n">
        <f aca="false">SUM(D81+E81+I81)</f>
        <v>0</v>
      </c>
      <c r="Y81" s="16" t="n">
        <f aca="false">SUM(AV81+AW81+BA81)</f>
        <v>0</v>
      </c>
      <c r="Z81" s="15" t="n">
        <f aca="false">IF(Y81=0,0,X81/Y81)</f>
        <v>0</v>
      </c>
      <c r="AA81" s="5"/>
      <c r="AB81" s="16" t="n">
        <f aca="false">SUM(G81+H81+M81)</f>
        <v>93</v>
      </c>
      <c r="AC81" s="16" t="n">
        <f aca="false">SUM(AY81+AZ81+BE81)</f>
        <v>3</v>
      </c>
      <c r="AD81" s="15" t="n">
        <f aca="false">IF(AC81=0,0,AB81/AC81)</f>
        <v>31</v>
      </c>
      <c r="AE81" s="5"/>
      <c r="AF81" s="16" t="n">
        <f aca="false">SUM(C81+L81+N81)</f>
        <v>95</v>
      </c>
      <c r="AG81" s="16" t="n">
        <f aca="false">SUM(AU81+BD81+BF81)</f>
        <v>3</v>
      </c>
      <c r="AH81" s="15" t="n">
        <f aca="false">IF(AG81=0,0,AF81/AG81)</f>
        <v>31.6666666666667</v>
      </c>
      <c r="AI81" s="5"/>
      <c r="AJ81" s="16" t="n">
        <f aca="false">SUM(C81+D81+J81+L81+M81+N81)</f>
        <v>188</v>
      </c>
      <c r="AK81" s="16" t="n">
        <f aca="false">SUM(AU81+AV81+BB81+BD81+BE81+BF81)</f>
        <v>6</v>
      </c>
      <c r="AL81" s="15" t="n">
        <f aca="false">IF(AK81=0,0,AJ81/AK81)</f>
        <v>31.3333333333333</v>
      </c>
      <c r="AM81" s="5"/>
      <c r="AN81" s="16" t="n">
        <f aca="false">SUM(E81+F81+G81+H81+I81+K81)</f>
        <v>0</v>
      </c>
      <c r="AO81" s="16" t="n">
        <f aca="false">SUM(AW81+AX81+AY81+AZ81+BA81+BC81)</f>
        <v>0</v>
      </c>
      <c r="AP81" s="15" t="n">
        <f aca="false">IF(AO81=0,0,AN81/AO81)</f>
        <v>0</v>
      </c>
      <c r="AU81" s="17" t="n">
        <f aca="false">IF(C81="",0,3)</f>
        <v>0</v>
      </c>
      <c r="AV81" s="17" t="n">
        <f aca="false">IF(D81="",0,3)</f>
        <v>0</v>
      </c>
      <c r="AW81" s="18" t="n">
        <f aca="false">IF(E81="",0,2)</f>
        <v>0</v>
      </c>
      <c r="AX81" s="18" t="n">
        <f aca="false">IF(F81="",0,3)</f>
        <v>0</v>
      </c>
      <c r="AY81" s="18" t="n">
        <f aca="false">IF(G81="",0,3)</f>
        <v>0</v>
      </c>
      <c r="AZ81" s="18" t="n">
        <f aca="false">IF(H81="",0,2)</f>
        <v>0</v>
      </c>
      <c r="BA81" s="18" t="n">
        <f aca="false">IF(I81="",0,3)</f>
        <v>0</v>
      </c>
      <c r="BB81" s="17" t="n">
        <f aca="false">IF(J81="",0,2)</f>
        <v>0</v>
      </c>
      <c r="BC81" s="18" t="n">
        <f aca="false">IF(K81="",0,2)</f>
        <v>0</v>
      </c>
      <c r="BD81" s="17" t="n">
        <f aca="false">IF(L81="",0,3)</f>
        <v>0</v>
      </c>
      <c r="BE81" s="17" t="n">
        <f aca="false">IF(M81="",0,3)</f>
        <v>3</v>
      </c>
      <c r="BF81" s="17" t="n">
        <f aca="false">IF(N81="",0,3)</f>
        <v>3</v>
      </c>
      <c r="BH81" s="5"/>
    </row>
    <row r="82" customFormat="false" ht="15" hidden="false" customHeight="false" outlineLevel="0" collapsed="false">
      <c r="A82" s="9" t="n">
        <v>69</v>
      </c>
      <c r="B82" s="11" t="s">
        <v>86</v>
      </c>
      <c r="C82" s="12" t="n">
        <v>87</v>
      </c>
      <c r="D82" s="12" t="n">
        <v>87</v>
      </c>
      <c r="E82" s="13" t="n">
        <v>56</v>
      </c>
      <c r="F82" s="13" t="n">
        <v>92</v>
      </c>
      <c r="G82" s="13"/>
      <c r="H82" s="13" t="n">
        <v>55</v>
      </c>
      <c r="I82" s="13" t="n">
        <v>90</v>
      </c>
      <c r="J82" s="12" t="n">
        <v>61</v>
      </c>
      <c r="K82" s="13" t="n">
        <v>60</v>
      </c>
      <c r="L82" s="12" t="n">
        <v>94</v>
      </c>
      <c r="M82" s="12" t="n">
        <v>99</v>
      </c>
      <c r="N82" s="12" t="n">
        <v>97</v>
      </c>
      <c r="O82" s="14"/>
      <c r="P82" s="14" t="n">
        <f aca="false">SUM(C82:N82)</f>
        <v>878</v>
      </c>
      <c r="Q82" s="14" t="n">
        <f aca="false">SUM(AU82:BF82)</f>
        <v>29</v>
      </c>
      <c r="R82" s="15" t="n">
        <f aca="false">SUM(P82/Q82)</f>
        <v>30.2758620689655</v>
      </c>
      <c r="S82" s="15"/>
      <c r="T82" s="16" t="n">
        <f aca="false">SUM(F82+J82+K82)</f>
        <v>213</v>
      </c>
      <c r="U82" s="16" t="n">
        <f aca="false">SUM(AX82+BB82+BC82)</f>
        <v>7</v>
      </c>
      <c r="V82" s="15" t="n">
        <f aca="false">IF(U82=0,0,T82/U82)</f>
        <v>30.4285714285714</v>
      </c>
      <c r="W82" s="5"/>
      <c r="X82" s="16" t="n">
        <f aca="false">SUM(D82+E82+I82)</f>
        <v>233</v>
      </c>
      <c r="Y82" s="16" t="n">
        <f aca="false">SUM(AV82+AW82+BA82)</f>
        <v>8</v>
      </c>
      <c r="Z82" s="15" t="n">
        <f aca="false">IF(Y82=0,0,X82/Y82)</f>
        <v>29.125</v>
      </c>
      <c r="AA82" s="5"/>
      <c r="AB82" s="16" t="n">
        <f aca="false">SUM(G82+H82+M82)</f>
        <v>154</v>
      </c>
      <c r="AC82" s="16" t="n">
        <f aca="false">SUM(AY82+AZ82+BE82)</f>
        <v>5</v>
      </c>
      <c r="AD82" s="15" t="n">
        <f aca="false">IF(AC82=0,0,AB82/AC82)</f>
        <v>30.8</v>
      </c>
      <c r="AE82" s="5"/>
      <c r="AF82" s="16" t="n">
        <f aca="false">SUM(C82+L82+N82)</f>
        <v>278</v>
      </c>
      <c r="AG82" s="16" t="n">
        <f aca="false">SUM(AU82+BD82+BF82)</f>
        <v>9</v>
      </c>
      <c r="AH82" s="15" t="n">
        <f aca="false">IF(AG82=0,0,AF82/AG82)</f>
        <v>30.8888888888889</v>
      </c>
      <c r="AI82" s="5"/>
      <c r="AJ82" s="16" t="n">
        <f aca="false">SUM(C82+D82+J82+L82+M82+N82)</f>
        <v>525</v>
      </c>
      <c r="AK82" s="16" t="n">
        <f aca="false">SUM(AU82+AV82+BB82+BD82+BE82+BF82)</f>
        <v>17</v>
      </c>
      <c r="AL82" s="15" t="n">
        <f aca="false">IF(AK82=0,0,AJ82/AK82)</f>
        <v>30.8823529411765</v>
      </c>
      <c r="AM82" s="5"/>
      <c r="AN82" s="16" t="n">
        <f aca="false">SUM(E82+F82+G82+H82+I82+K82)</f>
        <v>353</v>
      </c>
      <c r="AO82" s="16" t="n">
        <f aca="false">SUM(AW82+AX82+AY82+AZ82+BA82+BC82)</f>
        <v>12</v>
      </c>
      <c r="AP82" s="15" t="n">
        <f aca="false">IF(AO82=0,0,AN82/AO82)</f>
        <v>29.4166666666667</v>
      </c>
      <c r="AU82" s="17" t="n">
        <f aca="false">IF(C82="",0,3)</f>
        <v>3</v>
      </c>
      <c r="AV82" s="17" t="n">
        <f aca="false">IF(D82="",0,3)</f>
        <v>3</v>
      </c>
      <c r="AW82" s="18" t="n">
        <f aca="false">IF(E82="",0,2)</f>
        <v>2</v>
      </c>
      <c r="AX82" s="18" t="n">
        <f aca="false">IF(F82="",0,3)</f>
        <v>3</v>
      </c>
      <c r="AY82" s="18" t="n">
        <f aca="false">IF(G82="",0,3)</f>
        <v>0</v>
      </c>
      <c r="AZ82" s="18" t="n">
        <f aca="false">IF(H82="",0,2)</f>
        <v>2</v>
      </c>
      <c r="BA82" s="18" t="n">
        <f aca="false">IF(I82="",0,3)</f>
        <v>3</v>
      </c>
      <c r="BB82" s="17" t="n">
        <f aca="false">IF(J82="",0,2)</f>
        <v>2</v>
      </c>
      <c r="BC82" s="18" t="n">
        <f aca="false">IF(K82="",0,2)</f>
        <v>2</v>
      </c>
      <c r="BD82" s="17" t="n">
        <f aca="false">IF(L82="",0,3)</f>
        <v>3</v>
      </c>
      <c r="BE82" s="17" t="n">
        <f aca="false">IF(M82="",0,3)</f>
        <v>3</v>
      </c>
      <c r="BF82" s="17" t="n">
        <f aca="false">IF(N82="",0,3)</f>
        <v>3</v>
      </c>
      <c r="BH82" s="5"/>
    </row>
    <row r="83" customFormat="false" ht="15" hidden="false" customHeight="false" outlineLevel="0" collapsed="false">
      <c r="A83" s="9" t="n">
        <v>70</v>
      </c>
      <c r="B83" s="11" t="s">
        <v>87</v>
      </c>
      <c r="C83" s="12"/>
      <c r="D83" s="12"/>
      <c r="E83" s="13"/>
      <c r="F83" s="13"/>
      <c r="G83" s="13"/>
      <c r="H83" s="13" t="n">
        <v>54</v>
      </c>
      <c r="I83" s="13"/>
      <c r="J83" s="12"/>
      <c r="K83" s="13"/>
      <c r="L83" s="12"/>
      <c r="M83" s="12" t="n">
        <v>92</v>
      </c>
      <c r="N83" s="12"/>
      <c r="O83" s="14"/>
      <c r="P83" s="14" t="n">
        <f aca="false">SUM(C83:N83)</f>
        <v>146</v>
      </c>
      <c r="Q83" s="14" t="n">
        <f aca="false">SUM(AU83:BF83)</f>
        <v>5</v>
      </c>
      <c r="R83" s="15" t="n">
        <f aca="false">SUM(P83/Q83)</f>
        <v>29.2</v>
      </c>
      <c r="S83" s="15"/>
      <c r="T83" s="16" t="n">
        <f aca="false">SUM(F83+J83+K83)</f>
        <v>0</v>
      </c>
      <c r="U83" s="16" t="n">
        <f aca="false">SUM(AX83+BB83+BC83)</f>
        <v>0</v>
      </c>
      <c r="V83" s="15" t="n">
        <f aca="false">IF(U83=0,0,T83/U83)</f>
        <v>0</v>
      </c>
      <c r="W83" s="5"/>
      <c r="X83" s="16" t="n">
        <f aca="false">SUM(D83+E83+I83)</f>
        <v>0</v>
      </c>
      <c r="Y83" s="16" t="n">
        <f aca="false">SUM(AV83+AW83+BA83)</f>
        <v>0</v>
      </c>
      <c r="Z83" s="15" t="n">
        <f aca="false">IF(Y83=0,0,X83/Y83)</f>
        <v>0</v>
      </c>
      <c r="AA83" s="5"/>
      <c r="AB83" s="16" t="n">
        <f aca="false">SUM(G83+H83+M83)</f>
        <v>146</v>
      </c>
      <c r="AC83" s="16" t="n">
        <f aca="false">SUM(AY83+AZ83+BE83)</f>
        <v>5</v>
      </c>
      <c r="AD83" s="15" t="n">
        <f aca="false">IF(AC83=0,0,AB83/AC83)</f>
        <v>29.2</v>
      </c>
      <c r="AE83" s="5"/>
      <c r="AF83" s="16" t="n">
        <f aca="false">SUM(C83+L83+N83)</f>
        <v>0</v>
      </c>
      <c r="AG83" s="16" t="n">
        <f aca="false">SUM(AU83+BD83+BF83)</f>
        <v>0</v>
      </c>
      <c r="AH83" s="15" t="n">
        <f aca="false">IF(AG83=0,0,AF83/AG83)</f>
        <v>0</v>
      </c>
      <c r="AI83" s="5"/>
      <c r="AJ83" s="16" t="n">
        <f aca="false">SUM(C83+D83+J83+L83+M83+N83)</f>
        <v>92</v>
      </c>
      <c r="AK83" s="16" t="n">
        <f aca="false">SUM(AU83+AV83+BB83+BD83+BE83+BF83)</f>
        <v>3</v>
      </c>
      <c r="AL83" s="15" t="n">
        <f aca="false">IF(AK83=0,0,AJ83/AK83)</f>
        <v>30.6666666666667</v>
      </c>
      <c r="AM83" s="5"/>
      <c r="AN83" s="16" t="n">
        <f aca="false">SUM(E83+F83+G83+H83+I83+K83)</f>
        <v>54</v>
      </c>
      <c r="AO83" s="16" t="n">
        <f aca="false">SUM(AW83+AX83+AY83+AZ83+BA83+BC83)</f>
        <v>2</v>
      </c>
      <c r="AP83" s="15" t="n">
        <f aca="false">IF(AO83=0,0,AN83/AO83)</f>
        <v>27</v>
      </c>
      <c r="AU83" s="17" t="n">
        <f aca="false">IF(C83="",0,3)</f>
        <v>0</v>
      </c>
      <c r="AV83" s="17" t="n">
        <f aca="false">IF(D83="",0,3)</f>
        <v>0</v>
      </c>
      <c r="AW83" s="18" t="n">
        <f aca="false">IF(E83="",0,2)</f>
        <v>0</v>
      </c>
      <c r="AX83" s="18" t="n">
        <f aca="false">IF(F83="",0,3)</f>
        <v>0</v>
      </c>
      <c r="AY83" s="18" t="n">
        <f aca="false">IF(G83="",0,3)</f>
        <v>0</v>
      </c>
      <c r="AZ83" s="18" t="n">
        <f aca="false">IF(H83="",0,2)</f>
        <v>2</v>
      </c>
      <c r="BA83" s="18" t="n">
        <f aca="false">IF(I83="",0,3)</f>
        <v>0</v>
      </c>
      <c r="BB83" s="17" t="n">
        <f aca="false">IF(J83="",0,2)</f>
        <v>0</v>
      </c>
      <c r="BC83" s="18" t="n">
        <f aca="false">IF(K83="",0,2)</f>
        <v>0</v>
      </c>
      <c r="BD83" s="17" t="n">
        <f aca="false">IF(L83="",0,3)</f>
        <v>0</v>
      </c>
      <c r="BE83" s="17" t="n">
        <f aca="false">IF(M83="",0,3)</f>
        <v>3</v>
      </c>
      <c r="BF83" s="17" t="n">
        <f aca="false">IF(N83="",0,3)</f>
        <v>0</v>
      </c>
      <c r="BH83" s="5"/>
    </row>
    <row r="84" customFormat="false" ht="15" hidden="false" customHeight="false" outlineLevel="0" collapsed="false">
      <c r="A84" s="9" t="n">
        <v>71</v>
      </c>
      <c r="B84" s="11" t="s">
        <v>88</v>
      </c>
      <c r="C84" s="12" t="n">
        <v>104</v>
      </c>
      <c r="D84" s="12" t="n">
        <v>105</v>
      </c>
      <c r="E84" s="13" t="n">
        <v>60</v>
      </c>
      <c r="F84" s="13"/>
      <c r="G84" s="13"/>
      <c r="H84" s="13" t="n">
        <v>59</v>
      </c>
      <c r="I84" s="13" t="n">
        <v>104</v>
      </c>
      <c r="J84" s="12"/>
      <c r="K84" s="13"/>
      <c r="L84" s="12" t="n">
        <v>94</v>
      </c>
      <c r="M84" s="12" t="n">
        <v>101</v>
      </c>
      <c r="N84" s="12" t="n">
        <v>109</v>
      </c>
      <c r="O84" s="14"/>
      <c r="P84" s="14" t="n">
        <f aca="false">SUM(C84:N84)</f>
        <v>736</v>
      </c>
      <c r="Q84" s="14" t="n">
        <f aca="false">SUM(AU84:BF84)</f>
        <v>22</v>
      </c>
      <c r="R84" s="15" t="n">
        <f aca="false">SUM(P84/Q84)</f>
        <v>33.4545454545455</v>
      </c>
      <c r="S84" s="15"/>
      <c r="T84" s="16" t="n">
        <f aca="false">SUM(F84+J84+K84)</f>
        <v>0</v>
      </c>
      <c r="U84" s="16" t="n">
        <f aca="false">SUM(AX84+BB84+BC84)</f>
        <v>0</v>
      </c>
      <c r="V84" s="15" t="n">
        <f aca="false">IF(U84=0,0,T84/U84)</f>
        <v>0</v>
      </c>
      <c r="W84" s="5"/>
      <c r="X84" s="16" t="n">
        <f aca="false">SUM(D84+E84+I84)</f>
        <v>269</v>
      </c>
      <c r="Y84" s="16" t="n">
        <f aca="false">SUM(AV84+AW84+BA84)</f>
        <v>8</v>
      </c>
      <c r="Z84" s="15" t="n">
        <f aca="false">IF(Y84=0,0,X84/Y84)</f>
        <v>33.625</v>
      </c>
      <c r="AA84" s="5"/>
      <c r="AB84" s="16" t="n">
        <f aca="false">SUM(G84+H84+M84)</f>
        <v>160</v>
      </c>
      <c r="AC84" s="16" t="n">
        <f aca="false">SUM(AY84+AZ84+BE84)</f>
        <v>5</v>
      </c>
      <c r="AD84" s="15" t="n">
        <f aca="false">IF(AC84=0,0,AB84/AC84)</f>
        <v>32</v>
      </c>
      <c r="AE84" s="5"/>
      <c r="AF84" s="16" t="n">
        <f aca="false">SUM(C84+L84+N84)</f>
        <v>307</v>
      </c>
      <c r="AG84" s="16" t="n">
        <f aca="false">SUM(AU84+BD84+BF84)</f>
        <v>9</v>
      </c>
      <c r="AH84" s="15" t="n">
        <f aca="false">IF(AG84=0,0,AF84/AG84)</f>
        <v>34.1111111111111</v>
      </c>
      <c r="AI84" s="5"/>
      <c r="AJ84" s="16" t="n">
        <f aca="false">SUM(C84+D84+J84+L84+M84+N84)</f>
        <v>513</v>
      </c>
      <c r="AK84" s="16" t="n">
        <f aca="false">SUM(AU84+AV84+BB84+BD84+BE84+BF84)</f>
        <v>15</v>
      </c>
      <c r="AL84" s="15" t="n">
        <f aca="false">IF(AK84=0,0,AJ84/AK84)</f>
        <v>34.2</v>
      </c>
      <c r="AM84" s="5"/>
      <c r="AN84" s="16" t="n">
        <f aca="false">SUM(E84+F84+G84+H84+I84+K84)</f>
        <v>223</v>
      </c>
      <c r="AO84" s="16" t="n">
        <f aca="false">SUM(AW84+AX84+AY84+AZ84+BA84+BC84)</f>
        <v>7</v>
      </c>
      <c r="AP84" s="15" t="n">
        <f aca="false">IF(AO84=0,0,AN84/AO84)</f>
        <v>31.8571428571429</v>
      </c>
      <c r="AU84" s="17" t="n">
        <f aca="false">IF(C84="",0,3)</f>
        <v>3</v>
      </c>
      <c r="AV84" s="17" t="n">
        <f aca="false">IF(D84="",0,3)</f>
        <v>3</v>
      </c>
      <c r="AW84" s="18" t="n">
        <f aca="false">IF(E84="",0,2)</f>
        <v>2</v>
      </c>
      <c r="AX84" s="18" t="n">
        <f aca="false">IF(F84="",0,3)</f>
        <v>0</v>
      </c>
      <c r="AY84" s="18" t="n">
        <f aca="false">IF(G84="",0,3)</f>
        <v>0</v>
      </c>
      <c r="AZ84" s="18" t="n">
        <f aca="false">IF(H84="",0,2)</f>
        <v>2</v>
      </c>
      <c r="BA84" s="18" t="n">
        <f aca="false">IF(I84="",0,3)</f>
        <v>3</v>
      </c>
      <c r="BB84" s="17" t="n">
        <f aca="false">IF(J84="",0,2)</f>
        <v>0</v>
      </c>
      <c r="BC84" s="18" t="n">
        <f aca="false">IF(K84="",0,2)</f>
        <v>0</v>
      </c>
      <c r="BD84" s="17" t="n">
        <f aca="false">IF(L84="",0,3)</f>
        <v>3</v>
      </c>
      <c r="BE84" s="17" t="n">
        <f aca="false">IF(M84="",0,3)</f>
        <v>3</v>
      </c>
      <c r="BF84" s="17" t="n">
        <f aca="false">IF(N84="",0,3)</f>
        <v>3</v>
      </c>
      <c r="BH84" s="5"/>
    </row>
    <row r="85" customFormat="false" ht="15" hidden="false" customHeight="false" outlineLevel="0" collapsed="false">
      <c r="A85" s="9" t="n">
        <v>72</v>
      </c>
      <c r="B85" s="11" t="s">
        <v>89</v>
      </c>
      <c r="C85" s="12"/>
      <c r="D85" s="12"/>
      <c r="E85" s="13"/>
      <c r="F85" s="13"/>
      <c r="G85" s="13" t="n">
        <v>98</v>
      </c>
      <c r="H85" s="13" t="n">
        <v>63</v>
      </c>
      <c r="I85" s="13" t="n">
        <v>127</v>
      </c>
      <c r="J85" s="12" t="n">
        <v>68</v>
      </c>
      <c r="K85" s="13" t="n">
        <v>65</v>
      </c>
      <c r="L85" s="12" t="n">
        <v>104</v>
      </c>
      <c r="M85" s="12" t="n">
        <v>102</v>
      </c>
      <c r="N85" s="12" t="n">
        <v>106</v>
      </c>
      <c r="O85" s="14"/>
      <c r="P85" s="14" t="n">
        <f aca="false">SUM(C85:N85)</f>
        <v>733</v>
      </c>
      <c r="Q85" s="14" t="n">
        <f aca="false">SUM(AU85:BF85)</f>
        <v>21</v>
      </c>
      <c r="R85" s="15" t="n">
        <f aca="false">SUM(P85/Q85)</f>
        <v>34.9047619047619</v>
      </c>
      <c r="S85" s="15"/>
      <c r="T85" s="16" t="n">
        <f aca="false">SUM(F85+J85+K85)</f>
        <v>133</v>
      </c>
      <c r="U85" s="16" t="n">
        <f aca="false">SUM(AX85+BB85+BC85)</f>
        <v>4</v>
      </c>
      <c r="V85" s="15" t="n">
        <f aca="false">IF(U85=0,0,T85/U85)</f>
        <v>33.25</v>
      </c>
      <c r="W85" s="5"/>
      <c r="X85" s="16" t="n">
        <f aca="false">SUM(D85+E85+I85)</f>
        <v>127</v>
      </c>
      <c r="Y85" s="16" t="n">
        <f aca="false">SUM(AV85+AW85+BA85)</f>
        <v>3</v>
      </c>
      <c r="Z85" s="15" t="n">
        <f aca="false">IF(Y85=0,0,X85/Y85)</f>
        <v>42.3333333333333</v>
      </c>
      <c r="AA85" s="5"/>
      <c r="AB85" s="16" t="n">
        <f aca="false">SUM(G85+H85+M85)</f>
        <v>263</v>
      </c>
      <c r="AC85" s="16" t="n">
        <f aca="false">SUM(AY85+AZ85+BE85)</f>
        <v>8</v>
      </c>
      <c r="AD85" s="15" t="n">
        <f aca="false">IF(AC85=0,0,AB85/AC85)</f>
        <v>32.875</v>
      </c>
      <c r="AE85" s="5"/>
      <c r="AF85" s="16" t="n">
        <f aca="false">SUM(C85+L85+N85)</f>
        <v>210</v>
      </c>
      <c r="AG85" s="16" t="n">
        <f aca="false">SUM(AU85+BD85+BF85)</f>
        <v>6</v>
      </c>
      <c r="AH85" s="15" t="n">
        <f aca="false">IF(AG85=0,0,AF85/AG85)</f>
        <v>35</v>
      </c>
      <c r="AI85" s="5"/>
      <c r="AJ85" s="16" t="n">
        <f aca="false">SUM(C85+D85+J85+L85+M85+N85)</f>
        <v>380</v>
      </c>
      <c r="AK85" s="16" t="n">
        <f aca="false">SUM(AU85+AV85+BB85+BD85+BE85+BF85)</f>
        <v>11</v>
      </c>
      <c r="AL85" s="15" t="n">
        <f aca="false">IF(AK85=0,0,AJ85/AK85)</f>
        <v>34.5454545454546</v>
      </c>
      <c r="AM85" s="5"/>
      <c r="AN85" s="16" t="n">
        <f aca="false">SUM(E85+F85+G85+H85+I85+K85)</f>
        <v>353</v>
      </c>
      <c r="AO85" s="16" t="n">
        <f aca="false">SUM(AW85+AX85+AY85+AZ85+BA85+BC85)</f>
        <v>10</v>
      </c>
      <c r="AP85" s="15" t="n">
        <f aca="false">IF(AO85=0,0,AN85/AO85)</f>
        <v>35.3</v>
      </c>
      <c r="AU85" s="17" t="n">
        <f aca="false">IF(C85="",0,3)</f>
        <v>0</v>
      </c>
      <c r="AV85" s="17" t="n">
        <f aca="false">IF(D85="",0,3)</f>
        <v>0</v>
      </c>
      <c r="AW85" s="18" t="n">
        <f aca="false">IF(E85="",0,2)</f>
        <v>0</v>
      </c>
      <c r="AX85" s="18" t="n">
        <f aca="false">IF(F85="",0,3)</f>
        <v>0</v>
      </c>
      <c r="AY85" s="18" t="n">
        <f aca="false">IF(G85="",0,3)</f>
        <v>3</v>
      </c>
      <c r="AZ85" s="18" t="n">
        <f aca="false">IF(H85="",0,2)</f>
        <v>2</v>
      </c>
      <c r="BA85" s="18" t="n">
        <f aca="false">IF(I85="",0,3)</f>
        <v>3</v>
      </c>
      <c r="BB85" s="17" t="n">
        <f aca="false">IF(J85="",0,2)</f>
        <v>2</v>
      </c>
      <c r="BC85" s="18" t="n">
        <f aca="false">IF(K85="",0,2)</f>
        <v>2</v>
      </c>
      <c r="BD85" s="17" t="n">
        <f aca="false">IF(L85="",0,3)</f>
        <v>3</v>
      </c>
      <c r="BE85" s="17" t="n">
        <f aca="false">IF(M85="",0,3)</f>
        <v>3</v>
      </c>
      <c r="BF85" s="17" t="n">
        <f aca="false">IF(N85="",0,3)</f>
        <v>3</v>
      </c>
      <c r="BH85" s="5"/>
    </row>
    <row r="86" customFormat="false" ht="15" hidden="false" customHeight="false" outlineLevel="0" collapsed="false">
      <c r="A86" s="9" t="n">
        <v>73</v>
      </c>
      <c r="B86" s="20" t="s">
        <v>90</v>
      </c>
      <c r="C86" s="12"/>
      <c r="D86" s="12"/>
      <c r="E86" s="13"/>
      <c r="F86" s="13"/>
      <c r="G86" s="13"/>
      <c r="H86" s="13"/>
      <c r="I86" s="13"/>
      <c r="J86" s="12"/>
      <c r="K86" s="13"/>
      <c r="L86" s="12" t="n">
        <v>102</v>
      </c>
      <c r="M86" s="12"/>
      <c r="N86" s="12"/>
      <c r="O86" s="14"/>
      <c r="P86" s="14" t="n">
        <f aca="false">SUM(C86:N86)</f>
        <v>102</v>
      </c>
      <c r="Q86" s="14" t="n">
        <f aca="false">SUM(AU86:BF86)</f>
        <v>3</v>
      </c>
      <c r="R86" s="15" t="n">
        <f aca="false">SUM(P86/Q86)</f>
        <v>34</v>
      </c>
      <c r="S86" s="15"/>
      <c r="T86" s="16" t="n">
        <f aca="false">SUM(F86+J86+K86)</f>
        <v>0</v>
      </c>
      <c r="U86" s="16" t="n">
        <f aca="false">SUM(AX86+BB86+BC86)</f>
        <v>0</v>
      </c>
      <c r="V86" s="15" t="n">
        <f aca="false">IF(U86=0,0,T86/U86)</f>
        <v>0</v>
      </c>
      <c r="W86" s="5"/>
      <c r="X86" s="16" t="n">
        <f aca="false">SUM(D86+E86+I86)</f>
        <v>0</v>
      </c>
      <c r="Y86" s="16" t="n">
        <f aca="false">SUM(AV86+AW86+BA86)</f>
        <v>0</v>
      </c>
      <c r="Z86" s="15" t="n">
        <f aca="false">IF(Y86=0,0,X86/Y86)</f>
        <v>0</v>
      </c>
      <c r="AA86" s="5"/>
      <c r="AB86" s="16" t="n">
        <f aca="false">SUM(G86+H86+M86)</f>
        <v>0</v>
      </c>
      <c r="AC86" s="16" t="n">
        <f aca="false">SUM(AY86+AZ86+BE86)</f>
        <v>0</v>
      </c>
      <c r="AD86" s="15" t="n">
        <f aca="false">IF(AC86=0,0,AB86/AC86)</f>
        <v>0</v>
      </c>
      <c r="AE86" s="5"/>
      <c r="AF86" s="16" t="n">
        <f aca="false">SUM(C86+L86+N86)</f>
        <v>102</v>
      </c>
      <c r="AG86" s="16" t="n">
        <f aca="false">SUM(AU86+BD86+BF86)</f>
        <v>3</v>
      </c>
      <c r="AH86" s="15" t="n">
        <f aca="false">IF(AG86=0,0,AF86/AG86)</f>
        <v>34</v>
      </c>
      <c r="AI86" s="5"/>
      <c r="AJ86" s="16" t="n">
        <f aca="false">SUM(C86+D86+J86+L86+M86+N86)</f>
        <v>102</v>
      </c>
      <c r="AK86" s="16" t="n">
        <f aca="false">SUM(AU86+AV86+BB86+BD86+BE86+BF86)</f>
        <v>3</v>
      </c>
      <c r="AL86" s="15" t="n">
        <f aca="false">IF(AK86=0,0,AJ86/AK86)</f>
        <v>34</v>
      </c>
      <c r="AM86" s="5"/>
      <c r="AN86" s="16" t="n">
        <f aca="false">SUM(E86+F86+G86+H86+I86+K86)</f>
        <v>0</v>
      </c>
      <c r="AO86" s="16" t="n">
        <f aca="false">SUM(AW86+AX86+AY86+AZ86+BA86+BC86)</f>
        <v>0</v>
      </c>
      <c r="AP86" s="15" t="n">
        <f aca="false">IF(AO86=0,0,AN86/AO86)</f>
        <v>0</v>
      </c>
      <c r="AU86" s="17" t="n">
        <f aca="false">IF(C86="",0,3)</f>
        <v>0</v>
      </c>
      <c r="AV86" s="17" t="n">
        <f aca="false">IF(D86="",0,3)</f>
        <v>0</v>
      </c>
      <c r="AW86" s="18" t="n">
        <f aca="false">IF(E86="",0,2)</f>
        <v>0</v>
      </c>
      <c r="AX86" s="18" t="n">
        <f aca="false">IF(F86="",0,3)</f>
        <v>0</v>
      </c>
      <c r="AY86" s="18" t="n">
        <f aca="false">IF(G86="",0,3)</f>
        <v>0</v>
      </c>
      <c r="AZ86" s="18" t="n">
        <f aca="false">IF(H86="",0,2)</f>
        <v>0</v>
      </c>
      <c r="BA86" s="18" t="n">
        <f aca="false">IF(I86="",0,3)</f>
        <v>0</v>
      </c>
      <c r="BB86" s="17" t="n">
        <f aca="false">IF(J86="",0,2)</f>
        <v>0</v>
      </c>
      <c r="BC86" s="18" t="n">
        <f aca="false">IF(K86="",0,2)</f>
        <v>0</v>
      </c>
      <c r="BD86" s="17" t="n">
        <f aca="false">IF(L86="",0,3)</f>
        <v>3</v>
      </c>
      <c r="BE86" s="17" t="n">
        <f aca="false">IF(M86="",0,3)</f>
        <v>0</v>
      </c>
      <c r="BF86" s="17" t="n">
        <f aca="false">IF(N86="",0,3)</f>
        <v>0</v>
      </c>
      <c r="BH8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4.Menu">
                <anchor moveWithCells="true" sizeWithCells="false">
                  <from>
                    <xdr:col>0</xdr:col>
                    <xdr:colOff>28080</xdr:colOff>
                    <xdr:row>4</xdr:row>
                    <xdr:rowOff>95400</xdr:rowOff>
                  </from>
                  <to>
                    <xdr:col>1</xdr:col>
                    <xdr:colOff>2010600</xdr:colOff>
                    <xdr:row>7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2:20:58Z</dcterms:created>
  <dc:creator>Alain Girouard</dc:creator>
  <dc:description/>
  <dc:language>en-US</dc:language>
  <cp:lastModifiedBy>Alain Girouard</cp:lastModifiedBy>
  <dcterms:modified xsi:type="dcterms:W3CDTF">2014-09-23T22:41:50Z</dcterms:modified>
  <cp:revision>0</cp:revision>
  <dc:subject/>
  <dc:title/>
</cp:coreProperties>
</file>