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54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2 en cours</t>
  </si>
  <si>
    <t xml:space="preserve">pro-am,équi</t>
  </si>
  <si>
    <t xml:space="preserve">2005 a 2022</t>
  </si>
  <si>
    <t xml:space="preserve">2005 à 2017</t>
  </si>
  <si>
    <t xml:space="preserve">2005 à 2022</t>
  </si>
  <si>
    <t xml:space="preserve">421 boursiers</t>
  </si>
  <si>
    <t xml:space="preserve">Radié St-Hyacinthe H</t>
  </si>
  <si>
    <t xml:space="preserve">Radié St-Hyacinthe F</t>
  </si>
  <si>
    <t xml:space="preserve">Labarre Dany</t>
  </si>
  <si>
    <t xml:space="preserve">Radié Trois-Rivière</t>
  </si>
  <si>
    <t xml:space="preserve">Mayer Bobby</t>
  </si>
  <si>
    <t xml:space="preserve">Radié    Longueui</t>
  </si>
  <si>
    <t xml:space="preserve">Radié     Delson</t>
  </si>
  <si>
    <t xml:space="preserve">Radié Delson</t>
  </si>
  <si>
    <t xml:space="preserve">Levine-Croteau Francis</t>
  </si>
  <si>
    <t xml:space="preserve">Fournier Christian XX</t>
  </si>
  <si>
    <t xml:space="preserve">Paquin Marie-Eve</t>
  </si>
  <si>
    <t xml:space="preserve">Gaumond Jessy</t>
  </si>
  <si>
    <t xml:space="preserve">Lebel Kevin</t>
  </si>
  <si>
    <t xml:space="preserve">  </t>
  </si>
  <si>
    <t xml:space="preserve">Gervais Maxime</t>
  </si>
  <si>
    <t xml:space="preserve">Dubé Louka</t>
  </si>
  <si>
    <t xml:space="preserve">Goudreau Mike</t>
  </si>
  <si>
    <t xml:space="preserve">Brière Dominic</t>
  </si>
  <si>
    <t xml:space="preserve">Dubé Steven</t>
  </si>
  <si>
    <t xml:space="preserve">Legault Véronik</t>
  </si>
  <si>
    <t xml:space="preserve">Paquin Martin</t>
  </si>
  <si>
    <t xml:space="preserve">Mailhot Dave</t>
  </si>
  <si>
    <t xml:space="preserve">Cardin Line</t>
  </si>
  <si>
    <t xml:space="preserve">Gaudreault Pierre</t>
  </si>
  <si>
    <t xml:space="preserve">Parenteau Alexandre</t>
  </si>
  <si>
    <t xml:space="preserve">Radié Joliette</t>
  </si>
  <si>
    <t xml:space="preserve">Roy Stéphane</t>
  </si>
  <si>
    <t xml:space="preserve">Labbé Francis</t>
  </si>
  <si>
    <t xml:space="preserve">Campeau Mario</t>
  </si>
  <si>
    <t xml:space="preserve">Chabot David</t>
  </si>
  <si>
    <t xml:space="preserve">Arpin Christian</t>
  </si>
  <si>
    <t xml:space="preserve">Pelchat Daniel</t>
  </si>
  <si>
    <t xml:space="preserve">William  Bertrand</t>
  </si>
  <si>
    <t xml:space="preserve">Gaudreault Patrick</t>
  </si>
  <si>
    <t xml:space="preserve">Tremblay Yannick</t>
  </si>
  <si>
    <t xml:space="preserve">Trembley Steve</t>
  </si>
  <si>
    <t xml:space="preserve">Gaudreault Antoine</t>
  </si>
  <si>
    <t xml:space="preserve">Blouin Grégoire</t>
  </si>
  <si>
    <t xml:space="preserve">Wenning Alison</t>
  </si>
  <si>
    <t xml:space="preserve">Nolet Carl </t>
  </si>
  <si>
    <t xml:space="preserve">Bernier Philippe</t>
  </si>
  <si>
    <t xml:space="preserve">Beaulieu Simon</t>
  </si>
  <si>
    <t xml:space="preserve">Routhier Rachel</t>
  </si>
  <si>
    <t xml:space="preserve">Laflamme Francois</t>
  </si>
  <si>
    <t xml:space="preserve">Cote William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Beaulieu Serge</t>
  </si>
  <si>
    <t xml:space="preserve">Berniqué Simon</t>
  </si>
  <si>
    <t xml:space="preserve">Quévillon David</t>
  </si>
  <si>
    <t xml:space="preserve">Parent Joany</t>
  </si>
  <si>
    <t xml:space="preserve">Tremblay Pascal</t>
  </si>
  <si>
    <t xml:space="preserve">Demers Jérémy</t>
  </si>
  <si>
    <t xml:space="preserve">Brunet Rémy</t>
  </si>
  <si>
    <t xml:space="preserve">Trudel Patrick</t>
  </si>
  <si>
    <t xml:space="preserve">Massicotte Luc</t>
  </si>
  <si>
    <t xml:space="preserve">Perron Robert</t>
  </si>
  <si>
    <t xml:space="preserve">Marois Nicholas</t>
  </si>
  <si>
    <t xml:space="preserve">Lacerte Dylan</t>
  </si>
  <si>
    <t xml:space="preserve">Jacques Andrew</t>
  </si>
  <si>
    <t xml:space="preserve">Hardy Richard</t>
  </si>
  <si>
    <t xml:space="preserve">Leduc Serge</t>
  </si>
  <si>
    <t xml:space="preserve">Allard Maxime</t>
  </si>
  <si>
    <t xml:space="preserve">Laurin Steve</t>
  </si>
  <si>
    <t xml:space="preserve">Roots Stef (Stephanie)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evenb</t>
  </si>
  <si>
    <t xml:space="preserve">Parent Sébastien</t>
  </si>
  <si>
    <t xml:space="preserve">Frucher André</t>
  </si>
  <si>
    <t xml:space="preserve">Durenleau Martin</t>
  </si>
  <si>
    <t xml:space="preserve">Francis Canessan</t>
  </si>
  <si>
    <t xml:space="preserve">Ayotte Eric</t>
  </si>
  <si>
    <t xml:space="preserve">Dulmaine Stéphane</t>
  </si>
  <si>
    <t xml:space="preserve">Lafrennière Line</t>
  </si>
  <si>
    <t xml:space="preserve">Sylvain Raynald</t>
  </si>
  <si>
    <t xml:space="preserve">Arpin  Rolland</t>
  </si>
  <si>
    <t xml:space="preserve">Cyr Dominic</t>
  </si>
  <si>
    <t xml:space="preserve">Racicot Dave</t>
  </si>
  <si>
    <t xml:space="preserve">Massicotte Guillaume</t>
  </si>
  <si>
    <t xml:space="preserve">St-Onge Jean-Francois</t>
  </si>
  <si>
    <t xml:space="preserve">Daigle Coralie</t>
  </si>
  <si>
    <t xml:space="preserve">Kelly James</t>
  </si>
  <si>
    <t xml:space="preserve">Paquette Marc-Olivier</t>
  </si>
  <si>
    <t xml:space="preserve">Delisle Pierre-Luc</t>
  </si>
  <si>
    <t xml:space="preserve">Madran Alain</t>
  </si>
  <si>
    <t xml:space="preserve">Kingsbury Guyaume</t>
  </si>
  <si>
    <t xml:space="preserve">Lacroix Sophien</t>
  </si>
  <si>
    <t xml:space="preserve">Cloutier Meagan</t>
  </si>
  <si>
    <t xml:space="preserve">Boisvert Jean-Guy</t>
  </si>
  <si>
    <t xml:space="preserve">Goyette Benjamin</t>
  </si>
  <si>
    <t xml:space="preserve">Boivert Eric</t>
  </si>
  <si>
    <t xml:space="preserve">Chenevert Yannick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Tanguay Miguel</t>
  </si>
  <si>
    <t xml:space="preserve">Brunelle Stephane</t>
  </si>
  <si>
    <t xml:space="preserve">Casaubon Jérôme</t>
  </si>
  <si>
    <t xml:space="preserve">Therrien Tristan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4" min="5" style="0" width="7.99"/>
    <col collapsed="false" customWidth="true" hidden="false" outlineLevel="0" max="15" min="15" style="0" width="10.41"/>
    <col collapsed="false" customWidth="true" hidden="false" outlineLevel="0" max="19" min="19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2" t="s">
        <v>335</v>
      </c>
      <c r="N8" s="12" t="s">
        <v>10</v>
      </c>
      <c r="O8" s="11" t="s">
        <v>11</v>
      </c>
    </row>
    <row r="9" customFormat="false" ht="12.75" hidden="false" customHeight="false" outlineLevel="0" collapsed="false">
      <c r="B9" s="13" t="s">
        <v>336</v>
      </c>
      <c r="C9" s="14" t="s">
        <v>337</v>
      </c>
      <c r="D9" s="15" t="s">
        <v>337</v>
      </c>
      <c r="E9" s="16" t="n">
        <v>2018</v>
      </c>
      <c r="F9" s="16" t="n">
        <v>2018</v>
      </c>
      <c r="G9" s="16" t="n">
        <v>2019</v>
      </c>
      <c r="H9" s="16" t="n">
        <v>2019</v>
      </c>
      <c r="I9" s="16" t="n">
        <v>2020</v>
      </c>
      <c r="J9" s="16" t="n">
        <v>2020</v>
      </c>
      <c r="K9" s="16" t="n">
        <v>2021</v>
      </c>
      <c r="L9" s="16" t="n">
        <v>2021</v>
      </c>
      <c r="M9" s="16" t="n">
        <v>2022</v>
      </c>
      <c r="N9" s="16" t="n">
        <v>2022</v>
      </c>
      <c r="O9" s="15" t="s">
        <v>338</v>
      </c>
    </row>
    <row r="10" customFormat="false" ht="12.75" hidden="false" customHeight="false" outlineLevel="0" collapsed="false">
      <c r="B10" s="0" t="s">
        <v>339</v>
      </c>
      <c r="O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/>
      <c r="B12" s="19" t="s">
        <v>18</v>
      </c>
      <c r="C12" s="21" t="n">
        <v>1207.2</v>
      </c>
      <c r="D12" s="21" t="n">
        <v>771.66</v>
      </c>
      <c r="E12" s="21" t="n">
        <v>135</v>
      </c>
      <c r="F12" s="21" t="n">
        <v>125</v>
      </c>
      <c r="G12" s="21" t="n">
        <v>117.5</v>
      </c>
      <c r="H12" s="21" t="n">
        <v>135</v>
      </c>
      <c r="I12" s="21" t="n">
        <v>230</v>
      </c>
      <c r="J12" s="21" t="n">
        <v>444.4</v>
      </c>
      <c r="K12" s="21" t="n">
        <v>360.8</v>
      </c>
      <c r="L12" s="21" t="n">
        <v>215</v>
      </c>
      <c r="M12" s="21" t="n">
        <v>301.25</v>
      </c>
      <c r="N12" s="21" t="n">
        <v>439.75</v>
      </c>
      <c r="O12" s="21" t="n">
        <f aca="false">SUM(C12:N12)</f>
        <v>4482.56</v>
      </c>
      <c r="P12" s="39"/>
    </row>
    <row r="13" customFormat="false" ht="12.75" hidden="false" customHeight="false" outlineLevel="0" collapsed="false">
      <c r="A13" s="18"/>
      <c r="B13" s="19" t="s">
        <v>17</v>
      </c>
      <c r="C13" s="21" t="n">
        <v>1760.81</v>
      </c>
      <c r="D13" s="21" t="n">
        <v>1500.82</v>
      </c>
      <c r="E13" s="21" t="n">
        <v>105</v>
      </c>
      <c r="F13" s="21" t="n">
        <v>73.15</v>
      </c>
      <c r="G13" s="21" t="n">
        <v>60</v>
      </c>
      <c r="H13" s="21" t="n">
        <v>123.32</v>
      </c>
      <c r="I13" s="21" t="n">
        <v>75</v>
      </c>
      <c r="J13" s="21" t="n">
        <v>50.4</v>
      </c>
      <c r="K13" s="21" t="n">
        <v>40</v>
      </c>
      <c r="L13" s="21" t="n">
        <v>30</v>
      </c>
      <c r="M13" s="21" t="n">
        <v>110.33</v>
      </c>
      <c r="N13" s="21" t="n">
        <v>170</v>
      </c>
      <c r="O13" s="21" t="n">
        <f aca="false">SUM(C13:N13)</f>
        <v>4098.83</v>
      </c>
      <c r="P13" s="39"/>
    </row>
    <row r="14" customFormat="false" ht="12.75" hidden="false" customHeight="false" outlineLevel="0" collapsed="false">
      <c r="A14" s="18"/>
      <c r="B14" s="19" t="s">
        <v>340</v>
      </c>
      <c r="C14" s="42" t="n">
        <v>2321.14</v>
      </c>
      <c r="D14" s="20" t="n">
        <v>1611.67</v>
      </c>
      <c r="E14" s="20" t="n">
        <v>85</v>
      </c>
      <c r="F14" s="20" t="n">
        <v>58.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C14:L14)</f>
        <v>4076.31</v>
      </c>
      <c r="P14" s="39"/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710.15</v>
      </c>
      <c r="D15" s="21" t="n">
        <v>1374.67</v>
      </c>
      <c r="E15" s="21" t="n">
        <v>92.5</v>
      </c>
      <c r="F15" s="21" t="n">
        <v>90</v>
      </c>
      <c r="G15" s="21" t="n">
        <v>80</v>
      </c>
      <c r="H15" s="21" t="n">
        <v>80</v>
      </c>
      <c r="I15" s="21" t="n">
        <v>165</v>
      </c>
      <c r="J15" s="21" t="n">
        <v>114.04</v>
      </c>
      <c r="K15" s="21" t="n">
        <v>22.5</v>
      </c>
      <c r="L15" s="21" t="n">
        <v>45</v>
      </c>
      <c r="M15" s="21" t="n">
        <v>335</v>
      </c>
      <c r="N15" s="21" t="n">
        <v>55</v>
      </c>
      <c r="O15" s="21" t="n">
        <f aca="false">SUM(C15:N15)</f>
        <v>3163.86</v>
      </c>
      <c r="P15" s="35" t="s">
        <v>1</v>
      </c>
    </row>
    <row r="16" customFormat="false" ht="12.75" hidden="false" customHeight="false" outlineLevel="0" collapsed="false">
      <c r="A16" s="18"/>
      <c r="B16" s="19" t="s">
        <v>21</v>
      </c>
      <c r="C16" s="21" t="n">
        <v>828.66</v>
      </c>
      <c r="D16" s="21" t="n">
        <v>824.15</v>
      </c>
      <c r="E16" s="22" t="n">
        <v>75</v>
      </c>
      <c r="F16" s="22" t="n">
        <v>56.65</v>
      </c>
      <c r="G16" s="22" t="n">
        <v>165</v>
      </c>
      <c r="H16" s="22" t="n">
        <v>115.25</v>
      </c>
      <c r="I16" s="22" t="n">
        <v>30</v>
      </c>
      <c r="J16" s="22" t="n">
        <v>52.45</v>
      </c>
      <c r="K16" s="22" t="n">
        <v>60</v>
      </c>
      <c r="L16" s="22" t="n">
        <v>35</v>
      </c>
      <c r="M16" s="22" t="n">
        <v>205.83</v>
      </c>
      <c r="N16" s="22" t="n">
        <v>170</v>
      </c>
      <c r="O16" s="21" t="n">
        <f aca="false">SUM(C16:N16)</f>
        <v>2617.99</v>
      </c>
      <c r="P16" s="35"/>
    </row>
    <row r="17" customFormat="false" ht="12.75" hidden="false" customHeight="false" outlineLevel="0" collapsed="false">
      <c r="A17" s="18"/>
      <c r="B17" s="19" t="s">
        <v>26</v>
      </c>
      <c r="C17" s="21" t="n">
        <v>460</v>
      </c>
      <c r="D17" s="21" t="n">
        <v>640</v>
      </c>
      <c r="E17" s="21" t="n">
        <v>107.2</v>
      </c>
      <c r="F17" s="21"/>
      <c r="G17" s="21" t="n">
        <v>117.5</v>
      </c>
      <c r="H17" s="21" t="n">
        <v>12.48</v>
      </c>
      <c r="I17" s="21" t="n">
        <v>180</v>
      </c>
      <c r="J17" s="21" t="n">
        <v>175</v>
      </c>
      <c r="K17" s="21" t="n">
        <v>210</v>
      </c>
      <c r="L17" s="21" t="n">
        <v>150</v>
      </c>
      <c r="M17" s="21" t="n">
        <v>247.5</v>
      </c>
      <c r="N17" s="21" t="n">
        <v>135</v>
      </c>
      <c r="O17" s="21" t="n">
        <f aca="false">SUM(C17:N17)</f>
        <v>2434.68</v>
      </c>
      <c r="P17" s="35"/>
    </row>
    <row r="18" customFormat="false" ht="12.75" hidden="false" customHeight="false" outlineLevel="0" collapsed="false">
      <c r="A18" s="18" t="n">
        <v>5</v>
      </c>
      <c r="B18" s="19" t="s">
        <v>341</v>
      </c>
      <c r="C18" s="21" t="n">
        <v>876.37</v>
      </c>
      <c r="D18" s="21" t="n">
        <v>1185.83</v>
      </c>
      <c r="E18" s="21" t="n">
        <v>83.35</v>
      </c>
      <c r="F18" s="21" t="n">
        <v>85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f aca="false">SUM(C18:N18)</f>
        <v>2230.55</v>
      </c>
      <c r="P18" s="35" t="s">
        <v>1</v>
      </c>
    </row>
    <row r="19" customFormat="false" ht="12.75" hidden="false" customHeight="false" outlineLevel="0" collapsed="false">
      <c r="A19" s="18"/>
      <c r="B19" s="19" t="s">
        <v>23</v>
      </c>
      <c r="C19" s="21" t="n">
        <v>700.22</v>
      </c>
      <c r="D19" s="21" t="n">
        <v>623.33</v>
      </c>
      <c r="E19" s="22" t="n">
        <v>71.1</v>
      </c>
      <c r="F19" s="22" t="n">
        <v>145</v>
      </c>
      <c r="G19" s="22"/>
      <c r="H19" s="22" t="n">
        <v>55</v>
      </c>
      <c r="I19" s="22" t="n">
        <v>45</v>
      </c>
      <c r="J19" s="22" t="n">
        <v>144.9</v>
      </c>
      <c r="K19" s="22" t="n">
        <v>7.5</v>
      </c>
      <c r="L19" s="22" t="n">
        <v>254.4</v>
      </c>
      <c r="M19" s="22"/>
      <c r="N19" s="22" t="n">
        <v>75</v>
      </c>
      <c r="O19" s="21" t="n">
        <f aca="false">SUM(C19:N19)</f>
        <v>2121.45</v>
      </c>
      <c r="P19" s="35"/>
    </row>
    <row r="20" customFormat="false" ht="12.75" hidden="false" customHeight="false" outlineLevel="0" collapsed="false">
      <c r="A20" s="18"/>
      <c r="B20" s="19" t="s">
        <v>28</v>
      </c>
      <c r="C20" s="21" t="n">
        <v>471.84</v>
      </c>
      <c r="D20" s="21" t="n">
        <v>342.08</v>
      </c>
      <c r="E20" s="21" t="n">
        <v>183.55</v>
      </c>
      <c r="F20" s="21" t="n">
        <v>45</v>
      </c>
      <c r="G20" s="21" t="n">
        <v>25</v>
      </c>
      <c r="H20" s="21" t="n">
        <v>120.76</v>
      </c>
      <c r="I20" s="21" t="n">
        <v>33.33</v>
      </c>
      <c r="J20" s="21" t="n">
        <v>182.6</v>
      </c>
      <c r="K20" s="21" t="n">
        <v>105</v>
      </c>
      <c r="L20" s="21" t="n">
        <v>86.65</v>
      </c>
      <c r="M20" s="21" t="n">
        <v>57.5</v>
      </c>
      <c r="N20" s="21" t="n">
        <v>473.55</v>
      </c>
      <c r="O20" s="21" t="n">
        <f aca="false">SUM(C20:N20)</f>
        <v>2126.86</v>
      </c>
      <c r="P20" s="35"/>
    </row>
    <row r="21" customFormat="false" ht="12.75" hidden="false" customHeight="false" outlineLevel="0" collapsed="false">
      <c r="A21" s="18" t="n">
        <v>7</v>
      </c>
      <c r="B21" s="19" t="s">
        <v>22</v>
      </c>
      <c r="C21" s="21" t="n">
        <v>1129.08</v>
      </c>
      <c r="D21" s="21" t="n">
        <v>86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f aca="false">SUM(C21:L21)</f>
        <v>1989.08</v>
      </c>
      <c r="P21" s="35" t="s">
        <v>1</v>
      </c>
    </row>
    <row r="22" customFormat="false" ht="12.75" hidden="false" customHeight="false" outlineLevel="0" collapsed="false">
      <c r="A22" s="18"/>
      <c r="B22" s="19" t="s">
        <v>25</v>
      </c>
      <c r="C22" s="21" t="n">
        <v>698.37</v>
      </c>
      <c r="D22" s="21" t="n">
        <v>559.15</v>
      </c>
      <c r="E22" s="21"/>
      <c r="F22" s="21" t="n">
        <v>35</v>
      </c>
      <c r="G22" s="21" t="n">
        <v>17.5</v>
      </c>
      <c r="H22" s="21" t="n">
        <v>115</v>
      </c>
      <c r="I22" s="21"/>
      <c r="J22" s="21" t="n">
        <v>25</v>
      </c>
      <c r="K22" s="21" t="n">
        <v>46.65</v>
      </c>
      <c r="L22" s="21" t="n">
        <v>95</v>
      </c>
      <c r="M22" s="21" t="n">
        <v>21.25</v>
      </c>
      <c r="N22" s="21" t="n">
        <v>261.6</v>
      </c>
      <c r="O22" s="21" t="n">
        <f aca="false">SUM(C22:N22)</f>
        <v>1874.52</v>
      </c>
      <c r="P22" s="35"/>
    </row>
    <row r="23" customFormat="false" ht="12.75" hidden="false" customHeight="false" outlineLevel="0" collapsed="false">
      <c r="A23" s="18"/>
      <c r="B23" s="19" t="s">
        <v>30</v>
      </c>
      <c r="C23" s="21" t="n">
        <v>200.81</v>
      </c>
      <c r="D23" s="21" t="n">
        <v>217.8</v>
      </c>
      <c r="E23" s="21" t="n">
        <v>119.45</v>
      </c>
      <c r="F23" s="21" t="n">
        <v>119.15</v>
      </c>
      <c r="G23" s="21" t="n">
        <v>105</v>
      </c>
      <c r="H23" s="21" t="n">
        <v>150.25</v>
      </c>
      <c r="I23" s="21" t="n">
        <v>20</v>
      </c>
      <c r="J23" s="21" t="n">
        <v>205</v>
      </c>
      <c r="K23" s="21" t="n">
        <v>70</v>
      </c>
      <c r="L23" s="21" t="n">
        <v>15</v>
      </c>
      <c r="M23" s="21" t="n">
        <v>177.5</v>
      </c>
      <c r="N23" s="21" t="n">
        <v>225</v>
      </c>
      <c r="O23" s="21" t="n">
        <f aca="false">SUM(C23:N23)</f>
        <v>1624.96</v>
      </c>
      <c r="P23" s="35"/>
    </row>
    <row r="24" customFormat="false" ht="12.75" hidden="false" customHeight="false" outlineLevel="0" collapsed="false">
      <c r="A24" s="18"/>
      <c r="B24" s="19" t="s">
        <v>27</v>
      </c>
      <c r="C24" s="21" t="n">
        <v>780.45</v>
      </c>
      <c r="D24" s="21" t="n">
        <v>540</v>
      </c>
      <c r="E24" s="21"/>
      <c r="F24" s="21"/>
      <c r="G24" s="21"/>
      <c r="H24" s="21"/>
      <c r="I24" s="21" t="n">
        <v>7.5</v>
      </c>
      <c r="J24" s="21" t="n">
        <v>80</v>
      </c>
      <c r="K24" s="21" t="n">
        <v>20</v>
      </c>
      <c r="L24" s="21" t="n">
        <v>115</v>
      </c>
      <c r="M24" s="21"/>
      <c r="N24" s="21"/>
      <c r="O24" s="21" t="n">
        <f aca="false">SUM(C24:L24)</f>
        <v>1542.95</v>
      </c>
      <c r="P24" s="35"/>
    </row>
    <row r="25" customFormat="false" ht="12.75" hidden="false" customHeight="false" outlineLevel="0" collapsed="false">
      <c r="A25" s="18" t="n">
        <v>9</v>
      </c>
      <c r="B25" s="19" t="s">
        <v>24</v>
      </c>
      <c r="C25" s="21" t="n">
        <v>798.71</v>
      </c>
      <c r="D25" s="21" t="n">
        <v>570</v>
      </c>
      <c r="E25" s="21" t="n">
        <v>60</v>
      </c>
      <c r="F25" s="21" t="n">
        <v>15</v>
      </c>
      <c r="G25" s="21"/>
      <c r="H25" s="21"/>
      <c r="I25" s="21"/>
      <c r="J25" s="21"/>
      <c r="K25" s="21"/>
      <c r="L25" s="21"/>
      <c r="M25" s="21"/>
      <c r="N25" s="21"/>
      <c r="O25" s="21" t="n">
        <f aca="false">SUM(C25:L25)</f>
        <v>1443.71</v>
      </c>
      <c r="P25" s="35" t="s">
        <v>1</v>
      </c>
    </row>
    <row r="26" customFormat="false" ht="12.75" hidden="false" customHeight="false" outlineLevel="0" collapsed="false">
      <c r="A26" s="18" t="n">
        <v>14</v>
      </c>
      <c r="B26" s="19" t="s">
        <v>29</v>
      </c>
      <c r="C26" s="21" t="n">
        <v>714.4</v>
      </c>
      <c r="D26" s="21" t="n">
        <v>412.5</v>
      </c>
      <c r="E26" s="21"/>
      <c r="F26" s="21" t="n">
        <v>40</v>
      </c>
      <c r="G26" s="21"/>
      <c r="H26" s="21"/>
      <c r="I26" s="21"/>
      <c r="J26" s="21"/>
      <c r="K26" s="21"/>
      <c r="L26" s="21"/>
      <c r="M26" s="21"/>
      <c r="N26" s="21"/>
      <c r="O26" s="21" t="n">
        <f aca="false">SUM(C26:L26)</f>
        <v>1166.9</v>
      </c>
      <c r="P26" s="35" t="s">
        <v>1</v>
      </c>
    </row>
    <row r="27" customFormat="false" ht="12.75" hidden="false" customHeight="false" outlineLevel="0" collapsed="false">
      <c r="A27" s="18"/>
      <c r="B27" s="19" t="s">
        <v>50</v>
      </c>
      <c r="C27" s="21" t="n">
        <v>161.1</v>
      </c>
      <c r="D27" s="21" t="n">
        <v>235</v>
      </c>
      <c r="E27" s="22" t="n">
        <v>24.25</v>
      </c>
      <c r="F27" s="22"/>
      <c r="G27" s="22" t="n">
        <v>25</v>
      </c>
      <c r="H27" s="22"/>
      <c r="I27" s="22" t="n">
        <v>82.5</v>
      </c>
      <c r="J27" s="22" t="n">
        <v>77.2</v>
      </c>
      <c r="K27" s="22" t="n">
        <v>37.9</v>
      </c>
      <c r="L27" s="22" t="n">
        <v>21.65</v>
      </c>
      <c r="M27" s="22" t="n">
        <v>188.75</v>
      </c>
      <c r="N27" s="22" t="n">
        <v>220</v>
      </c>
      <c r="O27" s="21" t="n">
        <f aca="false">SUM(C27:N27)</f>
        <v>1073.35</v>
      </c>
      <c r="P27" s="35"/>
    </row>
    <row r="28" customFormat="false" ht="12.75" hidden="false" customHeight="false" outlineLevel="0" collapsed="false">
      <c r="A28" s="18"/>
      <c r="B28" s="19" t="s">
        <v>120</v>
      </c>
      <c r="C28" s="21" t="n">
        <v>55</v>
      </c>
      <c r="D28" s="21" t="n">
        <v>3.75</v>
      </c>
      <c r="E28" s="26"/>
      <c r="F28" s="26"/>
      <c r="G28" s="26"/>
      <c r="H28" s="26" t="n">
        <v>24.4</v>
      </c>
      <c r="I28" s="26" t="n">
        <v>123.33</v>
      </c>
      <c r="J28" s="26" t="n">
        <v>85</v>
      </c>
      <c r="K28" s="26" t="n">
        <v>170</v>
      </c>
      <c r="L28" s="26" t="n">
        <v>130</v>
      </c>
      <c r="M28" s="26" t="n">
        <v>87</v>
      </c>
      <c r="N28" s="26" t="n">
        <v>286.6</v>
      </c>
      <c r="O28" s="21" t="n">
        <f aca="false">SUM(C28:N28)</f>
        <v>965.08</v>
      </c>
      <c r="P28" s="35"/>
    </row>
    <row r="29" customFormat="false" ht="12.75" hidden="false" customHeight="false" outlineLevel="0" collapsed="false">
      <c r="A29" s="18" t="n">
        <v>16</v>
      </c>
      <c r="B29" s="19" t="s">
        <v>31</v>
      </c>
      <c r="C29" s="21" t="n">
        <v>445.13</v>
      </c>
      <c r="D29" s="21" t="n">
        <v>438.6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 t="n">
        <f aca="false">SUM(C29:D29)</f>
        <v>883.73</v>
      </c>
      <c r="P29" s="35" t="s">
        <v>1</v>
      </c>
    </row>
    <row r="30" customFormat="false" ht="12.75" hidden="false" customHeight="false" outlineLevel="0" collapsed="false">
      <c r="A30" s="18"/>
      <c r="B30" s="19" t="s">
        <v>342</v>
      </c>
      <c r="C30" s="21"/>
      <c r="D30" s="21"/>
      <c r="E30" s="26"/>
      <c r="F30" s="26"/>
      <c r="G30" s="26"/>
      <c r="H30" s="26"/>
      <c r="I30" s="26" t="n">
        <v>135</v>
      </c>
      <c r="J30" s="26" t="n">
        <v>35</v>
      </c>
      <c r="K30" s="26" t="n">
        <v>149.15</v>
      </c>
      <c r="L30" s="26" t="n">
        <v>255.8</v>
      </c>
      <c r="M30" s="26" t="n">
        <v>125</v>
      </c>
      <c r="N30" s="26" t="n">
        <v>160</v>
      </c>
      <c r="O30" s="21" t="n">
        <f aca="false">SUM(C30:N30)</f>
        <v>859.95</v>
      </c>
      <c r="P30" s="35"/>
    </row>
    <row r="31" customFormat="false" ht="12.75" hidden="false" customHeight="false" outlineLevel="0" collapsed="false">
      <c r="A31" s="18" t="n">
        <v>17</v>
      </c>
      <c r="B31" s="19" t="s">
        <v>343</v>
      </c>
      <c r="C31" s="21" t="n">
        <v>383.32</v>
      </c>
      <c r="D31" s="21" t="n">
        <v>375</v>
      </c>
      <c r="E31" s="21"/>
      <c r="F31" s="21" t="n">
        <v>7.5</v>
      </c>
      <c r="G31" s="21" t="n">
        <v>20</v>
      </c>
      <c r="H31" s="21"/>
      <c r="I31" s="21" t="n">
        <v>5</v>
      </c>
      <c r="J31" s="21"/>
      <c r="K31" s="21" t="n">
        <v>0</v>
      </c>
      <c r="L31" s="21" t="n">
        <v>0</v>
      </c>
      <c r="M31" s="21" t="n">
        <v>0</v>
      </c>
      <c r="N31" s="21" t="n">
        <v>0</v>
      </c>
      <c r="O31" s="21" t="n">
        <f aca="false">SUM(C31:N31)</f>
        <v>790.82</v>
      </c>
      <c r="P31" s="35" t="s">
        <v>1</v>
      </c>
    </row>
    <row r="32" customFormat="false" ht="12.75" hidden="false" customHeight="false" outlineLevel="0" collapsed="false">
      <c r="A32" s="18" t="n">
        <v>18</v>
      </c>
      <c r="B32" s="14" t="s">
        <v>33</v>
      </c>
      <c r="C32" s="21" t="n">
        <v>430.53</v>
      </c>
      <c r="D32" s="21" t="n">
        <v>35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1" t="n">
        <f aca="false">SUM(C32:L32)</f>
        <v>780.53</v>
      </c>
      <c r="P32" s="35" t="s">
        <v>1</v>
      </c>
    </row>
    <row r="33" customFormat="false" ht="12.75" hidden="false" customHeight="false" outlineLevel="0" collapsed="false">
      <c r="A33" s="18" t="n">
        <v>19</v>
      </c>
      <c r="B33" s="19" t="s">
        <v>34</v>
      </c>
      <c r="C33" s="21" t="n">
        <v>215</v>
      </c>
      <c r="D33" s="21" t="n">
        <v>495</v>
      </c>
      <c r="E33" s="21"/>
      <c r="F33" s="21"/>
      <c r="G33" s="21"/>
      <c r="H33" s="21"/>
      <c r="I33" s="21" t="n">
        <v>55</v>
      </c>
      <c r="J33" s="21"/>
      <c r="K33" s="21"/>
      <c r="L33" s="21"/>
      <c r="M33" s="21"/>
      <c r="N33" s="21"/>
      <c r="O33" s="21" t="n">
        <f aca="false">SUM(C33:L33)</f>
        <v>765</v>
      </c>
      <c r="P33" s="35" t="s">
        <v>1</v>
      </c>
    </row>
    <row r="34" customFormat="false" ht="12.75" hidden="false" customHeight="false" outlineLevel="0" collapsed="false">
      <c r="A34" s="18"/>
      <c r="B34" s="14" t="s">
        <v>38</v>
      </c>
      <c r="C34" s="21" t="n">
        <v>235.81</v>
      </c>
      <c r="D34" s="21" t="n">
        <v>405</v>
      </c>
      <c r="E34" s="21"/>
      <c r="F34" s="21"/>
      <c r="G34" s="21"/>
      <c r="H34" s="21"/>
      <c r="I34" s="21" t="n">
        <v>83.35</v>
      </c>
      <c r="J34" s="21" t="n">
        <v>25</v>
      </c>
      <c r="K34" s="21"/>
      <c r="L34" s="21"/>
      <c r="M34" s="21"/>
      <c r="N34" s="21"/>
      <c r="O34" s="21" t="n">
        <f aca="false">SUM(C34:L34)</f>
        <v>749.16</v>
      </c>
      <c r="P34" s="35"/>
    </row>
    <row r="35" customFormat="false" ht="12.75" hidden="false" customHeight="false" outlineLevel="0" collapsed="false">
      <c r="A35" s="18"/>
      <c r="B35" s="19" t="s">
        <v>344</v>
      </c>
      <c r="C35" s="21"/>
      <c r="D35" s="21"/>
      <c r="E35" s="26"/>
      <c r="F35" s="26"/>
      <c r="G35" s="26"/>
      <c r="H35" s="26"/>
      <c r="I35" s="26" t="n">
        <v>200.9</v>
      </c>
      <c r="J35" s="26" t="n">
        <v>53.3</v>
      </c>
      <c r="K35" s="26" t="n">
        <v>45</v>
      </c>
      <c r="L35" s="26" t="n">
        <v>15</v>
      </c>
      <c r="M35" s="26" t="n">
        <v>130.75</v>
      </c>
      <c r="N35" s="26" t="n">
        <v>319.95</v>
      </c>
      <c r="O35" s="21" t="n">
        <f aca="false">SUM(C35:N35)</f>
        <v>764.9</v>
      </c>
      <c r="P35" s="35"/>
    </row>
    <row r="36" customFormat="false" ht="12.75" hidden="false" customHeight="false" outlineLevel="0" collapsed="false">
      <c r="A36" s="18" t="n">
        <v>20</v>
      </c>
      <c r="B36" s="19" t="s">
        <v>35</v>
      </c>
      <c r="C36" s="21" t="n">
        <v>225</v>
      </c>
      <c r="D36" s="21" t="n">
        <v>456.25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 t="n">
        <f aca="false">SUM(C36:L36)</f>
        <v>681.25</v>
      </c>
      <c r="P36" s="35" t="s">
        <v>1</v>
      </c>
    </row>
    <row r="37" customFormat="false" ht="12.75" hidden="false" customHeight="false" outlineLevel="0" collapsed="false">
      <c r="A37" s="18"/>
      <c r="B37" s="19" t="s">
        <v>345</v>
      </c>
      <c r="C37" s="21" t="n">
        <v>128</v>
      </c>
      <c r="D37" s="21" t="n">
        <v>522</v>
      </c>
      <c r="E37" s="21"/>
      <c r="F37" s="21"/>
      <c r="G37" s="21"/>
      <c r="H37" s="21"/>
      <c r="I37" s="21"/>
      <c r="J37" s="21"/>
      <c r="K37" s="21"/>
      <c r="L37" s="21"/>
      <c r="M37" s="21" t="n">
        <v>0</v>
      </c>
      <c r="N37" s="21" t="n">
        <v>0</v>
      </c>
      <c r="O37" s="21" t="n">
        <v>650</v>
      </c>
      <c r="P37" s="35"/>
    </row>
    <row r="38" customFormat="false" ht="12.75" hidden="false" customHeight="false" outlineLevel="0" collapsed="false">
      <c r="A38" s="18" t="n">
        <v>22</v>
      </c>
      <c r="B38" s="19" t="s">
        <v>346</v>
      </c>
      <c r="C38" s="21" t="n">
        <v>210</v>
      </c>
      <c r="D38" s="21" t="n">
        <v>436.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f aca="false">SUM(C38:N38)</f>
        <v>646.75</v>
      </c>
      <c r="P38" s="35" t="s">
        <v>1</v>
      </c>
    </row>
    <row r="39" customFormat="false" ht="12.75" hidden="false" customHeight="false" outlineLevel="0" collapsed="false">
      <c r="A39" s="18" t="n">
        <v>24</v>
      </c>
      <c r="B39" s="19" t="s">
        <v>39</v>
      </c>
      <c r="C39" s="21" t="n">
        <v>353.6</v>
      </c>
      <c r="D39" s="21" t="n">
        <v>277.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 t="n">
        <f aca="false">SUM(C39:L39)</f>
        <v>631.1</v>
      </c>
      <c r="P39" s="35" t="s">
        <v>1</v>
      </c>
    </row>
    <row r="40" customFormat="false" ht="12.75" hidden="false" customHeight="false" outlineLevel="0" collapsed="false">
      <c r="A40" s="18" t="n">
        <v>25</v>
      </c>
      <c r="B40" s="19" t="s">
        <v>347</v>
      </c>
      <c r="C40" s="21" t="n">
        <v>287.5</v>
      </c>
      <c r="D40" s="21" t="n">
        <v>342.5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f aca="false">SUM(C40:N40)</f>
        <v>630</v>
      </c>
      <c r="P40" s="35" t="s">
        <v>1</v>
      </c>
    </row>
    <row r="41" customFormat="false" ht="12.75" hidden="false" customHeight="false" outlineLevel="0" collapsed="false">
      <c r="A41" s="18"/>
      <c r="B41" s="19" t="s">
        <v>43</v>
      </c>
      <c r="C41" s="21" t="n">
        <v>355</v>
      </c>
      <c r="D41" s="21" t="n">
        <v>180</v>
      </c>
      <c r="E41" s="21"/>
      <c r="F41" s="21"/>
      <c r="G41" s="21"/>
      <c r="H41" s="21"/>
      <c r="I41" s="21"/>
      <c r="J41" s="21"/>
      <c r="K41" s="21" t="n">
        <v>41.25</v>
      </c>
      <c r="L41" s="21" t="n">
        <v>21.65</v>
      </c>
      <c r="M41" s="21" t="n">
        <v>7.5</v>
      </c>
      <c r="N41" s="21"/>
      <c r="O41" s="21" t="n">
        <f aca="false">SUM(C41:N41)</f>
        <v>605.4</v>
      </c>
      <c r="P41" s="35"/>
    </row>
    <row r="42" customFormat="false" ht="12.75" hidden="false" customHeight="false" outlineLevel="0" collapsed="false">
      <c r="A42" s="18"/>
      <c r="B42" s="19" t="s">
        <v>42</v>
      </c>
      <c r="C42" s="21" t="n">
        <v>178.25</v>
      </c>
      <c r="D42" s="21" t="n">
        <v>157.5</v>
      </c>
      <c r="E42" s="21" t="n">
        <v>130</v>
      </c>
      <c r="F42" s="21"/>
      <c r="G42" s="21" t="n">
        <v>40</v>
      </c>
      <c r="H42" s="21" t="n">
        <v>33.32</v>
      </c>
      <c r="I42" s="21" t="n">
        <v>60</v>
      </c>
      <c r="J42" s="21"/>
      <c r="K42" s="21"/>
      <c r="L42" s="21"/>
      <c r="M42" s="21"/>
      <c r="N42" s="21"/>
      <c r="O42" s="21" t="n">
        <f aca="false">SUM(C42:L42)</f>
        <v>599.07</v>
      </c>
      <c r="P42" s="35"/>
    </row>
    <row r="43" customFormat="false" ht="12.75" hidden="false" customHeight="false" outlineLevel="0" collapsed="false">
      <c r="A43" s="18" t="n">
        <v>26</v>
      </c>
      <c r="B43" s="19" t="s">
        <v>41</v>
      </c>
      <c r="C43" s="21" t="n">
        <v>77.5</v>
      </c>
      <c r="D43" s="21" t="n">
        <v>515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 t="n">
        <f aca="false">SUM(C43:L43)</f>
        <v>592.5</v>
      </c>
      <c r="P43" s="35" t="s">
        <v>1</v>
      </c>
    </row>
    <row r="44" customFormat="false" ht="12.75" hidden="false" customHeight="false" outlineLevel="0" collapsed="false">
      <c r="A44" s="18"/>
      <c r="B44" s="19" t="s">
        <v>61</v>
      </c>
      <c r="C44" s="21" t="n">
        <v>135</v>
      </c>
      <c r="D44" s="21" t="n">
        <v>162.5</v>
      </c>
      <c r="E44" s="21"/>
      <c r="F44" s="21"/>
      <c r="G44" s="21"/>
      <c r="H44" s="21"/>
      <c r="I44" s="21" t="n">
        <v>38.33</v>
      </c>
      <c r="J44" s="21" t="n">
        <v>180</v>
      </c>
      <c r="K44" s="21"/>
      <c r="L44" s="21" t="n">
        <v>45</v>
      </c>
      <c r="M44" s="21"/>
      <c r="N44" s="21"/>
      <c r="O44" s="21" t="n">
        <f aca="false">SUM(C44:L44)</f>
        <v>560.83</v>
      </c>
      <c r="P44" s="35"/>
    </row>
    <row r="45" customFormat="false" ht="12.75" hidden="false" customHeight="false" outlineLevel="0" collapsed="false">
      <c r="A45" s="18"/>
      <c r="B45" s="19" t="s">
        <v>348</v>
      </c>
      <c r="C45" s="21"/>
      <c r="D45" s="21"/>
      <c r="E45" s="21"/>
      <c r="F45" s="21"/>
      <c r="G45" s="21"/>
      <c r="H45" s="21"/>
      <c r="I45" s="21"/>
      <c r="J45" s="21"/>
      <c r="K45" s="21" t="n">
        <v>40</v>
      </c>
      <c r="L45" s="21" t="n">
        <v>48.8</v>
      </c>
      <c r="M45" s="21" t="n">
        <v>75</v>
      </c>
      <c r="N45" s="21" t="n">
        <v>394.9</v>
      </c>
      <c r="O45" s="21" t="n">
        <f aca="false">SUM(C45:N45)</f>
        <v>558.7</v>
      </c>
      <c r="P45" s="35"/>
    </row>
    <row r="46" customFormat="false" ht="12.75" hidden="false" customHeight="false" outlineLevel="0" collapsed="false">
      <c r="A46" s="18"/>
      <c r="B46" s="19" t="s">
        <v>59</v>
      </c>
      <c r="C46" s="25" t="s">
        <v>1</v>
      </c>
      <c r="D46" s="21"/>
      <c r="E46" s="22" t="n">
        <v>81.7</v>
      </c>
      <c r="F46" s="22" t="n">
        <v>166.65</v>
      </c>
      <c r="G46" s="22" t="n">
        <v>55</v>
      </c>
      <c r="H46" s="22"/>
      <c r="I46" s="22" t="n">
        <v>50</v>
      </c>
      <c r="J46" s="22" t="n">
        <v>125</v>
      </c>
      <c r="K46" s="22" t="n">
        <v>40</v>
      </c>
      <c r="L46" s="22"/>
      <c r="M46" s="22" t="n">
        <v>23.75</v>
      </c>
      <c r="N46" s="22"/>
      <c r="O46" s="21" t="n">
        <f aca="false">SUM(C46:M46)</f>
        <v>542.1</v>
      </c>
      <c r="P46" s="35"/>
    </row>
    <row r="47" customFormat="false" ht="12.75" hidden="false" customHeight="false" outlineLevel="0" collapsed="false">
      <c r="A47" s="18" t="n">
        <v>29</v>
      </c>
      <c r="B47" s="19" t="s">
        <v>349</v>
      </c>
      <c r="C47" s="21" t="n">
        <v>46.71</v>
      </c>
      <c r="D47" s="21" t="n">
        <v>431.66</v>
      </c>
      <c r="E47" s="21"/>
      <c r="F47" s="21" t="n">
        <v>4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SUM(C47:N47)</f>
        <v>523.37</v>
      </c>
      <c r="P47" s="35" t="s">
        <v>1</v>
      </c>
    </row>
    <row r="48" customFormat="false" ht="12.75" hidden="false" customHeight="false" outlineLevel="0" collapsed="false">
      <c r="A48" s="18" t="n">
        <v>30</v>
      </c>
      <c r="B48" s="19" t="s">
        <v>45</v>
      </c>
      <c r="C48" s="21" t="n">
        <v>235</v>
      </c>
      <c r="D48" s="21" t="n">
        <v>283.75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 t="n">
        <f aca="false">SUM(C48:L48)</f>
        <v>518.75</v>
      </c>
      <c r="P48" s="35" t="s">
        <v>1</v>
      </c>
    </row>
    <row r="49" customFormat="false" ht="12.75" hidden="false" customHeight="false" outlineLevel="0" collapsed="false">
      <c r="A49" s="18"/>
      <c r="B49" s="19" t="s">
        <v>74</v>
      </c>
      <c r="C49" s="21" t="n">
        <v>20</v>
      </c>
      <c r="D49" s="21" t="n">
        <v>175</v>
      </c>
      <c r="E49" s="21"/>
      <c r="F49" s="21"/>
      <c r="G49" s="21"/>
      <c r="H49" s="21"/>
      <c r="I49" s="21"/>
      <c r="J49" s="21"/>
      <c r="K49" s="21"/>
      <c r="L49" s="21"/>
      <c r="M49" s="21" t="n">
        <v>152.5</v>
      </c>
      <c r="N49" s="21" t="n">
        <v>170</v>
      </c>
      <c r="O49" s="21" t="n">
        <f aca="false">SUM(C49:N49)</f>
        <v>517.5</v>
      </c>
      <c r="P49" s="35"/>
    </row>
    <row r="50" customFormat="false" ht="12.75" hidden="false" customHeight="false" outlineLevel="0" collapsed="false">
      <c r="A50" s="18" t="n">
        <v>31</v>
      </c>
      <c r="B50" s="19" t="s">
        <v>46</v>
      </c>
      <c r="C50" s="21" t="n">
        <v>395.85</v>
      </c>
      <c r="D50" s="21" t="n">
        <v>110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 t="n">
        <f aca="false">SUM(C50:L50)</f>
        <v>505.85</v>
      </c>
      <c r="P50" s="35" t="s">
        <v>1</v>
      </c>
    </row>
    <row r="51" customFormat="false" ht="12.75" hidden="false" customHeight="false" outlineLevel="0" collapsed="false">
      <c r="A51" s="18" t="n">
        <v>32</v>
      </c>
      <c r="B51" s="19" t="s">
        <v>47</v>
      </c>
      <c r="C51" s="21" t="n">
        <v>190</v>
      </c>
      <c r="D51" s="21" t="n">
        <v>307.5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 t="n">
        <f aca="false">SUM(C51:L51)</f>
        <v>497.5</v>
      </c>
      <c r="P51" s="35" t="s">
        <v>1</v>
      </c>
    </row>
    <row r="52" customFormat="false" ht="12.75" hidden="false" customHeight="false" outlineLevel="0" collapsed="false">
      <c r="A52" s="18" t="n">
        <v>33</v>
      </c>
      <c r="B52" s="19" t="s">
        <v>48</v>
      </c>
      <c r="C52" s="21" t="n">
        <v>136.95</v>
      </c>
      <c r="D52" s="21" t="n">
        <v>351.25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f aca="false">SUM(C52:L52)</f>
        <v>488.2</v>
      </c>
      <c r="P52" s="35" t="s">
        <v>1</v>
      </c>
    </row>
    <row r="53" customFormat="false" ht="12.75" hidden="false" customHeight="false" outlineLevel="0" collapsed="false">
      <c r="A53" s="18" t="n">
        <v>34</v>
      </c>
      <c r="B53" s="19" t="s">
        <v>49</v>
      </c>
      <c r="C53" s="21" t="n">
        <v>165</v>
      </c>
      <c r="D53" s="21" t="n">
        <v>317.5</v>
      </c>
      <c r="E53" s="21"/>
      <c r="F53" s="21"/>
      <c r="G53" s="21"/>
      <c r="H53" s="21"/>
      <c r="I53" s="21"/>
      <c r="J53" s="21"/>
      <c r="K53" s="21" t="n">
        <v>0</v>
      </c>
      <c r="L53" s="21" t="n">
        <v>0</v>
      </c>
      <c r="M53" s="21"/>
      <c r="N53" s="21"/>
      <c r="O53" s="21" t="n">
        <f aca="false">SUM(C53:L53)</f>
        <v>482.5</v>
      </c>
      <c r="P53" s="35" t="s">
        <v>1</v>
      </c>
    </row>
    <row r="54" customFormat="false" ht="12.75" hidden="false" customHeight="false" outlineLevel="0" collapsed="false">
      <c r="A54" s="18" t="n">
        <v>36</v>
      </c>
      <c r="B54" s="14" t="s">
        <v>51</v>
      </c>
      <c r="C54" s="21" t="n">
        <v>85</v>
      </c>
      <c r="D54" s="21" t="n">
        <v>115</v>
      </c>
      <c r="E54" s="21" t="n">
        <v>71.1</v>
      </c>
      <c r="F54" s="21" t="n">
        <v>81</v>
      </c>
      <c r="G54" s="21" t="n">
        <v>40</v>
      </c>
      <c r="H54" s="21" t="n">
        <v>45</v>
      </c>
      <c r="I54" s="21"/>
      <c r="J54" s="21" t="n">
        <v>20</v>
      </c>
      <c r="K54" s="21"/>
      <c r="L54" s="21" t="n">
        <v>15</v>
      </c>
      <c r="M54" s="21"/>
      <c r="N54" s="21"/>
      <c r="O54" s="21" t="n">
        <f aca="false">SUM(C54:L54)</f>
        <v>472.1</v>
      </c>
      <c r="P54" s="35" t="s">
        <v>1</v>
      </c>
    </row>
    <row r="55" customFormat="false" ht="12.75" hidden="false" customHeight="false" outlineLevel="0" collapsed="false">
      <c r="A55" s="18"/>
      <c r="B55" s="19" t="s">
        <v>350</v>
      </c>
      <c r="C55" s="21"/>
      <c r="D55" s="21"/>
      <c r="E55" s="21"/>
      <c r="F55" s="21"/>
      <c r="G55" s="21"/>
      <c r="H55" s="21"/>
      <c r="I55" s="21"/>
      <c r="J55" s="21"/>
      <c r="K55" s="21" t="n">
        <v>131.25</v>
      </c>
      <c r="L55" s="21" t="n">
        <v>40</v>
      </c>
      <c r="M55" s="21" t="n">
        <v>81.25</v>
      </c>
      <c r="N55" s="21" t="n">
        <v>251</v>
      </c>
      <c r="O55" s="21" t="n">
        <f aca="false">SUM(C55:N55)</f>
        <v>503.5</v>
      </c>
      <c r="P55" s="35"/>
    </row>
    <row r="56" customFormat="false" ht="12.75" hidden="false" customHeight="false" outlineLevel="0" collapsed="false">
      <c r="A56" s="18"/>
      <c r="B56" s="19" t="s">
        <v>309</v>
      </c>
      <c r="C56" s="21" t="s">
        <v>1</v>
      </c>
      <c r="D56" s="21"/>
      <c r="E56" s="21"/>
      <c r="F56" s="21"/>
      <c r="G56" s="21"/>
      <c r="H56" s="21"/>
      <c r="I56" s="21" t="n">
        <v>218.35</v>
      </c>
      <c r="J56" s="21" t="n">
        <v>105</v>
      </c>
      <c r="K56" s="21" t="n">
        <v>30</v>
      </c>
      <c r="L56" s="21"/>
      <c r="M56" s="21" t="n">
        <v>50</v>
      </c>
      <c r="N56" s="21" t="n">
        <v>65</v>
      </c>
      <c r="O56" s="21" t="n">
        <f aca="false">SUM(C56:N56)</f>
        <v>468.35</v>
      </c>
      <c r="P56" s="35"/>
    </row>
    <row r="57" customFormat="false" ht="12.75" hidden="false" customHeight="false" outlineLevel="0" collapsed="false">
      <c r="A57" s="18"/>
      <c r="B57" s="19" t="s">
        <v>62</v>
      </c>
      <c r="C57" s="21" t="n">
        <v>17.5</v>
      </c>
      <c r="D57" s="21" t="n">
        <v>125</v>
      </c>
      <c r="E57" s="22"/>
      <c r="F57" s="22" t="n">
        <v>75</v>
      </c>
      <c r="G57" s="22" t="n">
        <v>40</v>
      </c>
      <c r="H57" s="22" t="n">
        <v>20</v>
      </c>
      <c r="I57" s="22"/>
      <c r="J57" s="22" t="n">
        <v>20</v>
      </c>
      <c r="K57" s="22"/>
      <c r="L57" s="22"/>
      <c r="M57" s="22" t="n">
        <v>97.5</v>
      </c>
      <c r="N57" s="22" t="n">
        <v>45</v>
      </c>
      <c r="O57" s="21" t="n">
        <f aca="false">SUM(C57:N57)</f>
        <v>440</v>
      </c>
      <c r="P57" s="35"/>
    </row>
    <row r="58" customFormat="false" ht="12.75" hidden="false" customHeight="false" outlineLevel="0" collapsed="false">
      <c r="A58" s="18" t="n">
        <v>37</v>
      </c>
      <c r="B58" s="19" t="s">
        <v>52</v>
      </c>
      <c r="C58" s="21" t="n">
        <v>242.51</v>
      </c>
      <c r="D58" s="21" t="n">
        <v>19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f aca="false">SUM(C58:L58)</f>
        <v>432.51</v>
      </c>
      <c r="P58" s="35" t="s">
        <v>1</v>
      </c>
    </row>
    <row r="59" customFormat="false" ht="12.75" hidden="false" customHeight="false" outlineLevel="0" collapsed="false">
      <c r="A59" s="18" t="n">
        <v>38</v>
      </c>
      <c r="B59" s="19" t="s">
        <v>53</v>
      </c>
      <c r="C59" s="21" t="n">
        <v>145</v>
      </c>
      <c r="D59" s="21" t="n">
        <v>262.5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 t="n">
        <f aca="false">SUM(C59:L59)</f>
        <v>407.5</v>
      </c>
      <c r="P59" s="35" t="s">
        <v>1</v>
      </c>
    </row>
    <row r="60" customFormat="false" ht="12.75" hidden="false" customHeight="false" outlineLevel="0" collapsed="false">
      <c r="A60" s="18" t="n">
        <v>39</v>
      </c>
      <c r="B60" s="19" t="s">
        <v>54</v>
      </c>
      <c r="C60" s="21" t="n">
        <v>210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 t="n">
        <f aca="false">SUM(C60:L60)</f>
        <v>395</v>
      </c>
      <c r="P60" s="35" t="s">
        <v>1</v>
      </c>
    </row>
    <row r="61" customFormat="false" ht="12.75" hidden="false" customHeight="false" outlineLevel="0" collapsed="false">
      <c r="A61" s="18" t="n">
        <v>40</v>
      </c>
      <c r="B61" s="19" t="s">
        <v>55</v>
      </c>
      <c r="C61" s="21" t="n">
        <v>53.89</v>
      </c>
      <c r="D61" s="21" t="n">
        <v>325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 t="n">
        <f aca="false">SUM(C61:L61)</f>
        <v>378.89</v>
      </c>
      <c r="P61" s="35" t="s">
        <v>1</v>
      </c>
    </row>
    <row r="62" customFormat="false" ht="12.75" hidden="false" customHeight="false" outlineLevel="0" collapsed="false">
      <c r="A62" s="18" t="n">
        <v>41</v>
      </c>
      <c r="B62" s="19" t="s">
        <v>56</v>
      </c>
      <c r="C62" s="21" t="n">
        <v>230</v>
      </c>
      <c r="D62" s="21" t="n">
        <v>140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 t="n">
        <f aca="false">SUM(C62:L62)</f>
        <v>370</v>
      </c>
      <c r="P62" s="35" t="s">
        <v>1</v>
      </c>
    </row>
    <row r="63" customFormat="false" ht="12.75" hidden="false" customHeight="false" outlineLevel="0" collapsed="false">
      <c r="A63" s="18"/>
      <c r="B63" s="19" t="s">
        <v>351</v>
      </c>
      <c r="C63" s="21"/>
      <c r="D63" s="21"/>
      <c r="E63" s="21"/>
      <c r="F63" s="21"/>
      <c r="G63" s="21"/>
      <c r="H63" s="21"/>
      <c r="I63" s="21"/>
      <c r="J63" s="21" t="n">
        <v>27.5</v>
      </c>
      <c r="K63" s="21" t="n">
        <v>5</v>
      </c>
      <c r="L63" s="21"/>
      <c r="M63" s="21" t="n">
        <v>7.5</v>
      </c>
      <c r="N63" s="21" t="n">
        <v>310</v>
      </c>
      <c r="O63" s="21" t="n">
        <f aca="false">SUM(C63:N63)</f>
        <v>350</v>
      </c>
      <c r="P63" s="35"/>
    </row>
    <row r="64" customFormat="false" ht="12.75" hidden="false" customHeight="false" outlineLevel="0" collapsed="false">
      <c r="A64" s="18" t="n">
        <v>42</v>
      </c>
      <c r="B64" s="19" t="s">
        <v>57</v>
      </c>
      <c r="C64" s="21" t="n">
        <v>113.59</v>
      </c>
      <c r="D64" s="21" t="n">
        <v>229.16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 t="n">
        <f aca="false">SUM(C64:L64)</f>
        <v>342.75</v>
      </c>
      <c r="P64" s="35" t="s">
        <v>1</v>
      </c>
    </row>
    <row r="65" customFormat="false" ht="12.75" hidden="false" customHeight="false" outlineLevel="0" collapsed="false">
      <c r="A65" s="18"/>
      <c r="B65" s="19" t="s">
        <v>352</v>
      </c>
      <c r="C65" s="21"/>
      <c r="D65" s="21"/>
      <c r="E65" s="21"/>
      <c r="F65" s="21"/>
      <c r="G65" s="21"/>
      <c r="H65" s="21"/>
      <c r="I65" s="21" t="n">
        <v>70</v>
      </c>
      <c r="J65" s="21" t="n">
        <v>23.25</v>
      </c>
      <c r="K65" s="21" t="n">
        <v>50</v>
      </c>
      <c r="L65" s="21" t="n">
        <v>176.95</v>
      </c>
      <c r="M65" s="21"/>
      <c r="N65" s="21" t="n">
        <v>13.3</v>
      </c>
      <c r="O65" s="21" t="n">
        <f aca="false">SUM(C65:N65)</f>
        <v>333.5</v>
      </c>
      <c r="P65" s="35"/>
    </row>
    <row r="66" customFormat="false" ht="12.75" hidden="false" customHeight="false" outlineLevel="0" collapsed="false">
      <c r="A66" s="18" t="n">
        <v>44</v>
      </c>
      <c r="B66" s="19" t="s">
        <v>58</v>
      </c>
      <c r="C66" s="21" t="n">
        <v>56.64</v>
      </c>
      <c r="D66" s="21" t="n">
        <v>161.66</v>
      </c>
      <c r="E66" s="24" t="n">
        <v>20</v>
      </c>
      <c r="F66" s="24" t="n">
        <v>80</v>
      </c>
      <c r="G66" s="24"/>
      <c r="H66" s="24" t="n">
        <v>15</v>
      </c>
      <c r="I66" s="24"/>
      <c r="J66" s="24"/>
      <c r="K66" s="24"/>
      <c r="L66" s="24"/>
      <c r="M66" s="24"/>
      <c r="N66" s="24"/>
      <c r="O66" s="21" t="n">
        <f aca="false">SUM(C66:L66)</f>
        <v>333.3</v>
      </c>
      <c r="P66" s="35" t="s">
        <v>1</v>
      </c>
    </row>
    <row r="67" customFormat="false" ht="12.75" hidden="false" customHeight="false" outlineLevel="0" collapsed="false">
      <c r="A67" s="18"/>
      <c r="B67" s="19" t="s">
        <v>238</v>
      </c>
      <c r="C67" s="21"/>
      <c r="D67" s="21" t="n">
        <v>25</v>
      </c>
      <c r="E67" s="21"/>
      <c r="F67" s="21"/>
      <c r="G67" s="21"/>
      <c r="H67" s="21"/>
      <c r="I67" s="21" t="n">
        <v>197.5</v>
      </c>
      <c r="J67" s="21" t="n">
        <v>72.5</v>
      </c>
      <c r="K67" s="21"/>
      <c r="L67" s="21"/>
      <c r="M67" s="21" t="n">
        <v>25</v>
      </c>
      <c r="N67" s="21"/>
      <c r="O67" s="21" t="n">
        <f aca="false">SUM(C67:N67)</f>
        <v>320</v>
      </c>
      <c r="P67" s="35"/>
    </row>
    <row r="68" customFormat="false" ht="12.75" hidden="false" customHeight="false" outlineLevel="0" collapsed="false">
      <c r="A68" s="18" t="n">
        <v>46</v>
      </c>
      <c r="B68" s="19" t="s">
        <v>60</v>
      </c>
      <c r="C68" s="21" t="n">
        <v>99.1</v>
      </c>
      <c r="D68" s="21" t="n">
        <v>200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 t="n">
        <f aca="false">SUM(C68:L68)</f>
        <v>299.1</v>
      </c>
      <c r="P68" s="35" t="s">
        <v>353</v>
      </c>
    </row>
    <row r="69" customFormat="false" ht="12.75" hidden="false" customHeight="false" outlineLevel="0" collapsed="false">
      <c r="A69" s="18"/>
      <c r="B69" s="19" t="s">
        <v>63</v>
      </c>
      <c r="C69" s="21" t="n">
        <v>40</v>
      </c>
      <c r="D69" s="21" t="n">
        <v>210</v>
      </c>
      <c r="E69" s="21"/>
      <c r="F69" s="21" t="n">
        <v>15</v>
      </c>
      <c r="G69" s="21" t="n">
        <v>7.5</v>
      </c>
      <c r="H69" s="21"/>
      <c r="I69" s="21" t="n">
        <v>18.35</v>
      </c>
      <c r="J69" s="21"/>
      <c r="K69" s="21" t="n">
        <v>5</v>
      </c>
      <c r="L69" s="21"/>
      <c r="M69" s="21"/>
      <c r="N69" s="21"/>
      <c r="O69" s="21" t="n">
        <f aca="false">SUM(C69:L69)</f>
        <v>295.85</v>
      </c>
      <c r="P69" s="35"/>
    </row>
    <row r="70" customFormat="false" ht="12.75" hidden="false" customHeight="false" outlineLevel="0" collapsed="false">
      <c r="A70" s="18"/>
      <c r="B70" s="19" t="s">
        <v>77</v>
      </c>
      <c r="C70" s="21" t="n">
        <v>29.11</v>
      </c>
      <c r="D70" s="21" t="n">
        <v>85</v>
      </c>
      <c r="E70" s="22"/>
      <c r="F70" s="22" t="n">
        <v>65</v>
      </c>
      <c r="G70" s="22"/>
      <c r="H70" s="22"/>
      <c r="I70" s="22"/>
      <c r="J70" s="22" t="n">
        <v>70</v>
      </c>
      <c r="K70" s="22"/>
      <c r="L70" s="22"/>
      <c r="M70" s="22" t="n">
        <v>30</v>
      </c>
      <c r="N70" s="22"/>
      <c r="O70" s="21" t="n">
        <f aca="false">SUM(C70:N70)</f>
        <v>279.11</v>
      </c>
      <c r="P70" s="35"/>
    </row>
    <row r="71" customFormat="false" ht="12.75" hidden="false" customHeight="false" outlineLevel="0" collapsed="false">
      <c r="A71" s="18" t="n">
        <v>49</v>
      </c>
      <c r="B71" s="19" t="s">
        <v>64</v>
      </c>
      <c r="C71" s="21" t="n">
        <v>87.24</v>
      </c>
      <c r="D71" s="21" t="n">
        <v>185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 t="n">
        <f aca="false">SUM(C71:L71)</f>
        <v>272.24</v>
      </c>
      <c r="P71" s="35" t="s">
        <v>1</v>
      </c>
    </row>
    <row r="72" customFormat="false" ht="12.75" hidden="false" customHeight="false" outlineLevel="0" collapsed="false">
      <c r="A72" s="18" t="n">
        <v>50</v>
      </c>
      <c r="B72" s="19" t="s">
        <v>65</v>
      </c>
      <c r="C72" s="21" t="n">
        <v>144</v>
      </c>
      <c r="D72" s="21" t="n">
        <v>125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 t="n">
        <f aca="false">SUM(C72:L72)</f>
        <v>269</v>
      </c>
      <c r="P72" s="35" t="s">
        <v>1</v>
      </c>
    </row>
    <row r="73" customFormat="false" ht="12.75" hidden="false" customHeight="false" outlineLevel="0" collapsed="false">
      <c r="A73" s="18" t="n">
        <v>51</v>
      </c>
      <c r="B73" s="19" t="s">
        <v>66</v>
      </c>
      <c r="C73" s="21" t="n">
        <v>32.24</v>
      </c>
      <c r="D73" s="21" t="n">
        <v>235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 t="n">
        <f aca="false">SUM(C73:L73)</f>
        <v>267.24</v>
      </c>
      <c r="P73" s="35" t="s">
        <v>1</v>
      </c>
    </row>
    <row r="74" customFormat="false" ht="12.75" hidden="false" customHeight="false" outlineLevel="0" collapsed="false">
      <c r="A74" s="18"/>
      <c r="B74" s="19" t="s">
        <v>76</v>
      </c>
      <c r="C74" s="21"/>
      <c r="D74" s="21" t="n">
        <v>50</v>
      </c>
      <c r="E74" s="21"/>
      <c r="F74" s="21"/>
      <c r="G74" s="21" t="n">
        <v>117.5</v>
      </c>
      <c r="H74" s="21" t="n">
        <v>15</v>
      </c>
      <c r="I74" s="21" t="n">
        <v>65</v>
      </c>
      <c r="J74" s="21" t="n">
        <v>10</v>
      </c>
      <c r="K74" s="21"/>
      <c r="L74" s="21"/>
      <c r="M74" s="21"/>
      <c r="N74" s="21"/>
      <c r="O74" s="21" t="n">
        <f aca="false">SUM(C74:L74)</f>
        <v>257.5</v>
      </c>
      <c r="P74" s="35"/>
    </row>
    <row r="75" customFormat="false" ht="12.75" hidden="false" customHeight="false" outlineLevel="0" collapsed="false">
      <c r="A75" s="18"/>
      <c r="B75" s="19" t="s">
        <v>163</v>
      </c>
      <c r="C75" s="21" t="n">
        <v>35</v>
      </c>
      <c r="D75" s="21" t="n">
        <v>15</v>
      </c>
      <c r="E75" s="21"/>
      <c r="F75" s="21"/>
      <c r="G75" s="21"/>
      <c r="H75" s="21"/>
      <c r="I75" s="21"/>
      <c r="J75" s="21"/>
      <c r="K75" s="21" t="n">
        <v>106.25</v>
      </c>
      <c r="L75" s="21" t="n">
        <v>40</v>
      </c>
      <c r="M75" s="21"/>
      <c r="N75" s="21" t="n">
        <v>59.95</v>
      </c>
      <c r="O75" s="21" t="n">
        <f aca="false">SUM(C75:N75)</f>
        <v>256.2</v>
      </c>
      <c r="P75" s="35"/>
    </row>
    <row r="76" customFormat="false" ht="12.75" hidden="false" customHeight="false" outlineLevel="0" collapsed="false">
      <c r="A76" s="18"/>
      <c r="B76" s="19" t="s">
        <v>354</v>
      </c>
      <c r="C76" s="21"/>
      <c r="D76" s="21"/>
      <c r="E76" s="21"/>
      <c r="F76" s="21"/>
      <c r="G76" s="21"/>
      <c r="H76" s="21"/>
      <c r="I76" s="21" t="n">
        <v>25</v>
      </c>
      <c r="J76" s="21"/>
      <c r="K76" s="21" t="n">
        <v>95</v>
      </c>
      <c r="L76" s="21" t="n">
        <v>35</v>
      </c>
      <c r="M76" s="21" t="n">
        <v>7.5</v>
      </c>
      <c r="N76" s="21" t="n">
        <v>90</v>
      </c>
      <c r="O76" s="21" t="n">
        <f aca="false">SUM(C76:N76)</f>
        <v>252.5</v>
      </c>
      <c r="P76" s="35"/>
    </row>
    <row r="77" customFormat="false" ht="12.75" hidden="false" customHeight="false" outlineLevel="0" collapsed="false">
      <c r="A77" s="18" t="n">
        <v>52</v>
      </c>
      <c r="B77" s="19" t="s">
        <v>67</v>
      </c>
      <c r="C77" s="21" t="n">
        <v>66</v>
      </c>
      <c r="D77" s="21" t="n">
        <v>173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 t="n">
        <f aca="false">SUM(C77:L77)</f>
        <v>239</v>
      </c>
      <c r="P77" s="35" t="s">
        <v>1</v>
      </c>
    </row>
    <row r="78" customFormat="false" ht="12.75" hidden="false" customHeight="false" outlineLevel="0" collapsed="false">
      <c r="A78" s="18" t="n">
        <v>53</v>
      </c>
      <c r="B78" s="19" t="s">
        <v>68</v>
      </c>
      <c r="C78" s="21" t="n">
        <v>95</v>
      </c>
      <c r="D78" s="21" t="n">
        <v>143.7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 t="n">
        <f aca="false">SUM(C78:L78)</f>
        <v>238.75</v>
      </c>
      <c r="P78" s="35" t="s">
        <v>1</v>
      </c>
    </row>
    <row r="79" customFormat="false" ht="12.75" hidden="false" customHeight="false" outlineLevel="0" collapsed="false">
      <c r="A79" s="18" t="n">
        <v>54</v>
      </c>
      <c r="B79" s="19" t="s">
        <v>69</v>
      </c>
      <c r="C79" s="21" t="n">
        <v>30</v>
      </c>
      <c r="D79" s="21" t="n">
        <v>196.66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 t="n">
        <f aca="false">SUM(C79:L79)</f>
        <v>226.66</v>
      </c>
      <c r="P79" s="35" t="s">
        <v>1</v>
      </c>
    </row>
    <row r="80" customFormat="false" ht="12.75" hidden="false" customHeight="false" outlineLevel="0" collapsed="false">
      <c r="A80" s="18"/>
      <c r="B80" s="19" t="s">
        <v>355</v>
      </c>
      <c r="C80" s="21"/>
      <c r="D80" s="21"/>
      <c r="E80" s="26"/>
      <c r="F80" s="26"/>
      <c r="G80" s="26"/>
      <c r="H80" s="26"/>
      <c r="I80" s="26"/>
      <c r="J80" s="26"/>
      <c r="K80" s="26"/>
      <c r="L80" s="26"/>
      <c r="M80" s="26" t="n">
        <v>25</v>
      </c>
      <c r="N80" s="26" t="n">
        <v>199.4</v>
      </c>
      <c r="O80" s="21" t="n">
        <f aca="false">SUM(C80:N80)</f>
        <v>224.4</v>
      </c>
      <c r="P80" s="35"/>
    </row>
    <row r="81" customFormat="false" ht="12.75" hidden="false" customHeight="false" outlineLevel="0" collapsed="false">
      <c r="A81" s="18" t="n">
        <v>55</v>
      </c>
      <c r="B81" s="19" t="s">
        <v>70</v>
      </c>
      <c r="C81" s="21" t="n">
        <v>40</v>
      </c>
      <c r="D81" s="21" t="n">
        <v>183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 t="n">
        <f aca="false">SUM(C81:L81)</f>
        <v>223</v>
      </c>
      <c r="P81" s="35" t="s">
        <v>1</v>
      </c>
    </row>
    <row r="82" customFormat="false" ht="12.75" hidden="false" customHeight="false" outlineLevel="0" collapsed="false">
      <c r="A82" s="18" t="n">
        <v>56</v>
      </c>
      <c r="B82" s="19" t="s">
        <v>71</v>
      </c>
      <c r="C82" s="21" t="n">
        <v>35.82</v>
      </c>
      <c r="D82" s="21" t="n">
        <v>180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 t="n">
        <f aca="false">SUM(C82:L82)</f>
        <v>215.82</v>
      </c>
      <c r="P82" s="35" t="s">
        <v>1</v>
      </c>
    </row>
    <row r="83" customFormat="false" ht="12.75" hidden="false" customHeight="false" outlineLevel="0" collapsed="false">
      <c r="A83" s="18"/>
      <c r="B83" s="19" t="s">
        <v>356</v>
      </c>
      <c r="C83" s="21"/>
      <c r="D83" s="21"/>
      <c r="E83" s="26"/>
      <c r="F83" s="26"/>
      <c r="G83" s="26"/>
      <c r="H83" s="22"/>
      <c r="I83" s="22"/>
      <c r="J83" s="22" t="n">
        <v>65</v>
      </c>
      <c r="K83" s="22"/>
      <c r="L83" s="22"/>
      <c r="M83" s="22" t="n">
        <v>142.5</v>
      </c>
      <c r="N83" s="22"/>
      <c r="O83" s="21" t="n">
        <f aca="false">SUM(C83:N83)</f>
        <v>207.5</v>
      </c>
      <c r="P83" s="35"/>
    </row>
    <row r="84" customFormat="false" ht="12.75" hidden="false" customHeight="false" outlineLevel="0" collapsed="false">
      <c r="A84" s="18" t="n">
        <v>57</v>
      </c>
      <c r="B84" s="19" t="s">
        <v>72</v>
      </c>
      <c r="C84" s="21" t="n">
        <v>150</v>
      </c>
      <c r="D84" s="21" t="n">
        <v>55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1" t="n">
        <f aca="false">SUM(C84:L84)</f>
        <v>205</v>
      </c>
      <c r="P84" s="35" t="s">
        <v>1</v>
      </c>
    </row>
    <row r="85" customFormat="false" ht="12.75" hidden="false" customHeight="false" outlineLevel="0" collapsed="false">
      <c r="A85" s="18" t="n">
        <v>58</v>
      </c>
      <c r="B85" s="19" t="s">
        <v>73</v>
      </c>
      <c r="C85" s="21" t="n">
        <v>120</v>
      </c>
      <c r="D85" s="21" t="n">
        <v>85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 t="n">
        <f aca="false">SUM(C85:L85)</f>
        <v>205</v>
      </c>
      <c r="P85" s="35" t="s">
        <v>1</v>
      </c>
    </row>
    <row r="86" customFormat="false" ht="12.75" hidden="false" customHeight="false" outlineLevel="0" collapsed="false">
      <c r="A86" s="18"/>
      <c r="B86" s="19" t="s">
        <v>357</v>
      </c>
      <c r="C86" s="21"/>
      <c r="D86" s="21"/>
      <c r="E86" s="26"/>
      <c r="F86" s="26"/>
      <c r="G86" s="26"/>
      <c r="H86" s="22"/>
      <c r="I86" s="22" t="n">
        <v>60</v>
      </c>
      <c r="J86" s="22" t="n">
        <v>0</v>
      </c>
      <c r="K86" s="22" t="n">
        <v>30</v>
      </c>
      <c r="L86" s="22" t="n">
        <v>107.75</v>
      </c>
      <c r="M86" s="22"/>
      <c r="N86" s="22"/>
      <c r="O86" s="21" t="n">
        <f aca="false">SUM(C86:L86)</f>
        <v>197.75</v>
      </c>
      <c r="P86" s="35"/>
    </row>
    <row r="87" customFormat="false" ht="12.75" hidden="false" customHeight="false" outlineLevel="0" collapsed="false">
      <c r="A87" s="18" t="n">
        <v>60</v>
      </c>
      <c r="B87" s="19" t="s">
        <v>75</v>
      </c>
      <c r="C87" s="21" t="n">
        <v>5</v>
      </c>
      <c r="D87" s="21" t="n">
        <v>187.5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1" t="n">
        <f aca="false">SUM(C87:L87)</f>
        <v>192.5</v>
      </c>
      <c r="P87" s="35" t="s">
        <v>1</v>
      </c>
    </row>
    <row r="88" customFormat="false" ht="12.75" hidden="false" customHeight="false" outlineLevel="0" collapsed="false">
      <c r="A88" s="18"/>
      <c r="B88" s="19" t="s">
        <v>358</v>
      </c>
      <c r="C88" s="21"/>
      <c r="D88" s="21"/>
      <c r="E88" s="21"/>
      <c r="F88" s="21"/>
      <c r="G88" s="21"/>
      <c r="H88" s="21"/>
      <c r="I88" s="21"/>
      <c r="J88" s="21"/>
      <c r="K88" s="21" t="n">
        <v>140</v>
      </c>
      <c r="L88" s="21" t="n">
        <v>15</v>
      </c>
      <c r="M88" s="21" t="n">
        <v>37.5</v>
      </c>
      <c r="N88" s="21"/>
      <c r="O88" s="21" t="n">
        <f aca="false">SUM(C88:N88)</f>
        <v>192.5</v>
      </c>
      <c r="P88" s="35"/>
    </row>
    <row r="89" customFormat="false" ht="12.75" hidden="false" customHeight="false" outlineLevel="0" collapsed="false">
      <c r="A89" s="18"/>
      <c r="B89" s="19" t="s">
        <v>359</v>
      </c>
      <c r="C89" s="21"/>
      <c r="D89" s="21"/>
      <c r="E89" s="26"/>
      <c r="F89" s="22"/>
      <c r="G89" s="22"/>
      <c r="H89" s="22"/>
      <c r="I89" s="22"/>
      <c r="J89" s="22"/>
      <c r="K89" s="22"/>
      <c r="L89" s="22"/>
      <c r="M89" s="22" t="n">
        <v>165</v>
      </c>
      <c r="N89" s="22" t="n">
        <v>25</v>
      </c>
      <c r="O89" s="21" t="n">
        <f aca="false">SUM(C89:N89)</f>
        <v>190</v>
      </c>
      <c r="P89" s="35"/>
    </row>
    <row r="90" customFormat="false" ht="12.75" hidden="false" customHeight="false" outlineLevel="0" collapsed="false">
      <c r="A90" s="18"/>
      <c r="B90" s="19" t="s">
        <v>360</v>
      </c>
      <c r="C90" s="21"/>
      <c r="D90" s="21"/>
      <c r="E90" s="26"/>
      <c r="F90" s="26"/>
      <c r="G90" s="26"/>
      <c r="H90" s="26"/>
      <c r="I90" s="26" t="n">
        <v>90</v>
      </c>
      <c r="J90" s="26" t="n">
        <v>20</v>
      </c>
      <c r="K90" s="26" t="n">
        <v>66.25</v>
      </c>
      <c r="L90" s="26"/>
      <c r="M90" s="26" t="n">
        <v>7.5</v>
      </c>
      <c r="N90" s="26"/>
      <c r="O90" s="21" t="n">
        <f aca="false">SUM(C90:M90)</f>
        <v>183.75</v>
      </c>
      <c r="P90" s="35"/>
    </row>
    <row r="91" customFormat="false" ht="12.75" hidden="false" customHeight="false" outlineLevel="0" collapsed="false">
      <c r="A91" s="18"/>
      <c r="B91" s="19" t="s">
        <v>361</v>
      </c>
      <c r="C91" s="25"/>
      <c r="D91" s="21"/>
      <c r="E91" s="22"/>
      <c r="F91" s="22"/>
      <c r="G91" s="22"/>
      <c r="H91" s="22"/>
      <c r="I91" s="22" t="n">
        <v>20</v>
      </c>
      <c r="J91" s="22" t="n">
        <v>24.75</v>
      </c>
      <c r="K91" s="22" t="n">
        <v>81.65</v>
      </c>
      <c r="L91" s="22"/>
      <c r="M91" s="22" t="n">
        <v>23.75</v>
      </c>
      <c r="N91" s="22" t="n">
        <v>30</v>
      </c>
      <c r="O91" s="21" t="n">
        <f aca="false">SUM(C91:N91)</f>
        <v>180.15</v>
      </c>
      <c r="P91" s="35"/>
    </row>
    <row r="92" customFormat="false" ht="12.75" hidden="false" customHeight="false" outlineLevel="0" collapsed="false">
      <c r="A92" s="18" t="n">
        <v>63</v>
      </c>
      <c r="B92" s="19" t="s">
        <v>78</v>
      </c>
      <c r="C92" s="21" t="n">
        <v>80.3</v>
      </c>
      <c r="D92" s="21" t="n">
        <v>95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1" t="n">
        <f aca="false">SUM(C92:L92)</f>
        <v>175.3</v>
      </c>
      <c r="P92" s="35" t="s">
        <v>1</v>
      </c>
    </row>
    <row r="93" customFormat="false" ht="12.75" hidden="false" customHeight="false" outlineLevel="0" collapsed="false">
      <c r="A93" s="18" t="n">
        <v>64</v>
      </c>
      <c r="B93" s="19" t="s">
        <v>79</v>
      </c>
      <c r="C93" s="21" t="n">
        <v>85</v>
      </c>
      <c r="D93" s="21" t="n">
        <v>90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 t="n">
        <f aca="false">SUM(C93:L93)</f>
        <v>175</v>
      </c>
      <c r="P93" s="35" t="s">
        <v>1</v>
      </c>
    </row>
    <row r="94" customFormat="false" ht="12.75" hidden="false" customHeight="false" outlineLevel="0" collapsed="false">
      <c r="A94" s="18" t="n">
        <v>65</v>
      </c>
      <c r="B94" s="19" t="s">
        <v>80</v>
      </c>
      <c r="C94" s="21" t="n">
        <v>120</v>
      </c>
      <c r="D94" s="21" t="n">
        <v>5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 t="n">
        <f aca="false">SUM(C94:L94)</f>
        <v>170</v>
      </c>
      <c r="P94" s="35" t="s">
        <v>1</v>
      </c>
    </row>
    <row r="95" customFormat="false" ht="12.75" hidden="false" customHeight="false" outlineLevel="0" collapsed="false">
      <c r="A95" s="18" t="n">
        <v>66</v>
      </c>
      <c r="B95" s="19" t="s">
        <v>81</v>
      </c>
      <c r="C95" s="21" t="n">
        <v>95</v>
      </c>
      <c r="D95" s="21" t="n">
        <v>73.75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 t="n">
        <f aca="false">SUM(C95:L95)</f>
        <v>168.75</v>
      </c>
      <c r="P95" s="35" t="s">
        <v>1</v>
      </c>
    </row>
    <row r="96" customFormat="false" ht="12.75" hidden="false" customHeight="false" outlineLevel="0" collapsed="false">
      <c r="A96" s="18" t="n">
        <v>67</v>
      </c>
      <c r="B96" s="19" t="s">
        <v>111</v>
      </c>
      <c r="C96" s="21" t="n">
        <v>45</v>
      </c>
      <c r="D96" s="21" t="n">
        <v>45</v>
      </c>
      <c r="E96" s="21"/>
      <c r="F96" s="21"/>
      <c r="G96" s="21"/>
      <c r="H96" s="21"/>
      <c r="I96" s="21" t="n">
        <v>65</v>
      </c>
      <c r="J96" s="21"/>
      <c r="K96" s="21"/>
      <c r="L96" s="21"/>
      <c r="M96" s="21"/>
      <c r="N96" s="21"/>
      <c r="O96" s="21" t="n">
        <f aca="false">SUM(C96:L96)</f>
        <v>155</v>
      </c>
      <c r="P96" s="35"/>
    </row>
    <row r="97" customFormat="false" ht="12.75" hidden="false" customHeight="false" outlineLevel="0" collapsed="false">
      <c r="A97" s="18" t="n">
        <v>68</v>
      </c>
      <c r="B97" s="19" t="s">
        <v>82</v>
      </c>
      <c r="C97" s="21" t="n">
        <v>95</v>
      </c>
      <c r="D97" s="21" t="n">
        <v>60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 t="n">
        <f aca="false">SUM(C97:L97)</f>
        <v>155</v>
      </c>
      <c r="P97" s="35" t="s">
        <v>1</v>
      </c>
    </row>
    <row r="98" customFormat="false" ht="12.75" hidden="false" customHeight="false" outlineLevel="0" collapsed="false">
      <c r="A98" s="18"/>
      <c r="B98" s="19" t="s">
        <v>83</v>
      </c>
      <c r="C98" s="21" t="n">
        <v>60</v>
      </c>
      <c r="D98" s="21" t="n">
        <v>92.5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 t="n">
        <f aca="false">SUM(C98:L98)</f>
        <v>152.5</v>
      </c>
      <c r="P98" s="35"/>
    </row>
    <row r="99" customFormat="false" ht="12.75" hidden="false" customHeight="false" outlineLevel="0" collapsed="false">
      <c r="A99" s="18" t="n">
        <v>69</v>
      </c>
      <c r="B99" s="19" t="s">
        <v>84</v>
      </c>
      <c r="C99" s="21" t="n">
        <v>31.67</v>
      </c>
      <c r="D99" s="21" t="n">
        <v>12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1" t="n">
        <f aca="false">SUM(C99:L99)</f>
        <v>151.67</v>
      </c>
      <c r="P99" s="35" t="s">
        <v>1</v>
      </c>
    </row>
    <row r="100" customFormat="false" ht="12.75" hidden="false" customHeight="false" outlineLevel="0" collapsed="false">
      <c r="A100" s="18"/>
      <c r="B100" s="19" t="s">
        <v>362</v>
      </c>
      <c r="C100" s="21"/>
      <c r="D100" s="21"/>
      <c r="E100" s="21"/>
      <c r="F100" s="21"/>
      <c r="G100" s="21"/>
      <c r="H100" s="21"/>
      <c r="I100" s="21" t="n">
        <v>25</v>
      </c>
      <c r="J100" s="21" t="n">
        <v>10</v>
      </c>
      <c r="K100" s="21"/>
      <c r="L100" s="21"/>
      <c r="M100" s="21" t="n">
        <v>70</v>
      </c>
      <c r="N100" s="21" t="n">
        <v>45</v>
      </c>
      <c r="O100" s="21" t="n">
        <f aca="false">SUM(C100:N100)</f>
        <v>150</v>
      </c>
      <c r="P100" s="35"/>
    </row>
    <row r="101" customFormat="false" ht="12.75" hidden="false" customHeight="false" outlineLevel="0" collapsed="false">
      <c r="A101" s="18" t="n">
        <v>70</v>
      </c>
      <c r="B101" s="19" t="s">
        <v>85</v>
      </c>
      <c r="C101" s="21" t="n">
        <v>0</v>
      </c>
      <c r="D101" s="21" t="n">
        <v>150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 t="n">
        <f aca="false">SUM(C101:L101)</f>
        <v>150</v>
      </c>
      <c r="P101" s="35" t="s">
        <v>1</v>
      </c>
    </row>
    <row r="102" customFormat="false" ht="12.75" hidden="false" customHeight="false" outlineLevel="0" collapsed="false">
      <c r="A102" s="18" t="n">
        <v>71</v>
      </c>
      <c r="B102" s="19" t="s">
        <v>86</v>
      </c>
      <c r="C102" s="21" t="n">
        <v>70</v>
      </c>
      <c r="D102" s="21" t="n">
        <v>80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 t="n">
        <f aca="false">SUM(C102:L102)</f>
        <v>150</v>
      </c>
      <c r="P102" s="35" t="s">
        <v>1</v>
      </c>
    </row>
    <row r="103" customFormat="false" ht="12.75" hidden="false" customHeight="false" outlineLevel="0" collapsed="false">
      <c r="A103" s="18"/>
      <c r="B103" s="19" t="s">
        <v>363</v>
      </c>
      <c r="C103" s="21"/>
      <c r="D103" s="21"/>
      <c r="E103" s="26"/>
      <c r="F103" s="26"/>
      <c r="G103" s="26"/>
      <c r="H103" s="26"/>
      <c r="I103" s="26" t="n">
        <v>33.33</v>
      </c>
      <c r="J103" s="26"/>
      <c r="K103" s="26" t="n">
        <v>5</v>
      </c>
      <c r="L103" s="26" t="n">
        <v>35</v>
      </c>
      <c r="M103" s="26" t="n">
        <v>45.75</v>
      </c>
      <c r="N103" s="26" t="n">
        <v>30.5</v>
      </c>
      <c r="O103" s="21" t="n">
        <f aca="false">SUM(C103:N103)</f>
        <v>149.58</v>
      </c>
      <c r="P103" s="35"/>
    </row>
    <row r="104" customFormat="false" ht="12.75" hidden="false" customHeight="false" outlineLevel="0" collapsed="false">
      <c r="A104" s="18" t="n">
        <v>72</v>
      </c>
      <c r="B104" s="19" t="s">
        <v>87</v>
      </c>
      <c r="C104" s="21" t="n">
        <v>37.22</v>
      </c>
      <c r="D104" s="21" t="n">
        <v>107.5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1" t="n">
        <f aca="false">SUM(C104:L104)</f>
        <v>144.72</v>
      </c>
      <c r="P104" s="35" t="s">
        <v>1</v>
      </c>
    </row>
    <row r="105" customFormat="false" ht="12.75" hidden="false" customHeight="false" outlineLevel="0" collapsed="false">
      <c r="A105" s="18"/>
      <c r="B105" s="19" t="s">
        <v>364</v>
      </c>
      <c r="C105" s="21"/>
      <c r="D105" s="21"/>
      <c r="E105" s="26"/>
      <c r="F105" s="26"/>
      <c r="G105" s="26"/>
      <c r="H105" s="26"/>
      <c r="I105" s="26"/>
      <c r="J105" s="26"/>
      <c r="K105" s="26"/>
      <c r="L105" s="26"/>
      <c r="M105" s="26" t="n">
        <v>13.33</v>
      </c>
      <c r="N105" s="26" t="n">
        <v>129.9</v>
      </c>
      <c r="O105" s="21" t="n">
        <f aca="false">SUM(C105:N105)</f>
        <v>143.23</v>
      </c>
      <c r="P105" s="35"/>
    </row>
    <row r="106" customFormat="false" ht="12.75" hidden="false" customHeight="false" outlineLevel="0" collapsed="false">
      <c r="A106" s="18" t="n">
        <v>73</v>
      </c>
      <c r="B106" s="19" t="s">
        <v>365</v>
      </c>
      <c r="C106" s="21" t="n">
        <v>0</v>
      </c>
      <c r="D106" s="21" t="n">
        <v>141.67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/>
      <c r="L106" s="21"/>
      <c r="M106" s="21"/>
      <c r="N106" s="21"/>
      <c r="O106" s="21" t="n">
        <f aca="false">SUM(C106:L106)</f>
        <v>141.67</v>
      </c>
      <c r="P106" s="35" t="s">
        <v>1</v>
      </c>
    </row>
    <row r="107" customFormat="false" ht="12.75" hidden="false" customHeight="false" outlineLevel="0" collapsed="false">
      <c r="A107" s="18"/>
      <c r="B107" s="19" t="s">
        <v>366</v>
      </c>
      <c r="C107" s="21"/>
      <c r="D107" s="21"/>
      <c r="E107" s="26"/>
      <c r="F107" s="22"/>
      <c r="G107" s="22"/>
      <c r="H107" s="22"/>
      <c r="I107" s="22"/>
      <c r="J107" s="22"/>
      <c r="K107" s="22"/>
      <c r="L107" s="22"/>
      <c r="M107" s="22" t="n">
        <v>138.33</v>
      </c>
      <c r="N107" s="22"/>
      <c r="O107" s="21" t="n">
        <f aca="false">SUM(C107:N107)</f>
        <v>138.33</v>
      </c>
      <c r="P107" s="35"/>
    </row>
    <row r="108" customFormat="false" ht="12.75" hidden="false" customHeight="false" outlineLevel="0" collapsed="false">
      <c r="A108" s="18"/>
      <c r="B108" s="43" t="s">
        <v>367</v>
      </c>
      <c r="C108" s="21"/>
      <c r="D108" s="21"/>
      <c r="E108" s="21"/>
      <c r="F108" s="21"/>
      <c r="G108" s="21"/>
      <c r="H108" s="21"/>
      <c r="I108" s="21"/>
      <c r="J108" s="21"/>
      <c r="K108" s="21" t="n">
        <v>76.65</v>
      </c>
      <c r="L108" s="21" t="n">
        <v>15</v>
      </c>
      <c r="M108" s="21" t="n">
        <v>45</v>
      </c>
      <c r="N108" s="21"/>
      <c r="O108" s="21" t="n">
        <f aca="false">SUM(C108:N108)</f>
        <v>136.65</v>
      </c>
      <c r="P108" s="35"/>
    </row>
    <row r="109" customFormat="false" ht="12.75" hidden="false" customHeight="false" outlineLevel="0" collapsed="false">
      <c r="A109" s="18"/>
      <c r="B109" s="19" t="s">
        <v>368</v>
      </c>
      <c r="C109" s="21"/>
      <c r="D109" s="21"/>
      <c r="E109" s="26"/>
      <c r="F109" s="26"/>
      <c r="G109" s="26"/>
      <c r="H109" s="26"/>
      <c r="I109" s="26" t="n">
        <v>40</v>
      </c>
      <c r="J109" s="26" t="n">
        <v>55</v>
      </c>
      <c r="K109" s="26" t="n">
        <v>11.25</v>
      </c>
      <c r="L109" s="26" t="n">
        <v>30</v>
      </c>
      <c r="M109" s="26"/>
      <c r="N109" s="26"/>
      <c r="O109" s="21" t="n">
        <f aca="false">SUM(C109:L109)</f>
        <v>136.25</v>
      </c>
      <c r="P109" s="35"/>
    </row>
    <row r="110" customFormat="false" ht="12.75" hidden="false" customHeight="false" outlineLevel="0" collapsed="false">
      <c r="A110" s="18"/>
      <c r="B110" s="19" t="s">
        <v>36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 t="n">
        <v>10</v>
      </c>
      <c r="M110" s="21" t="n">
        <v>95</v>
      </c>
      <c r="N110" s="21" t="n">
        <v>30</v>
      </c>
      <c r="O110" s="21" t="n">
        <f aca="false">SUM(C110:N110)</f>
        <v>135</v>
      </c>
      <c r="P110" s="35"/>
    </row>
    <row r="111" customFormat="false" ht="12.75" hidden="false" customHeight="false" outlineLevel="0" collapsed="false">
      <c r="A111" s="18" t="n">
        <v>74</v>
      </c>
      <c r="B111" s="14" t="s">
        <v>89</v>
      </c>
      <c r="C111" s="21" t="n">
        <v>0</v>
      </c>
      <c r="D111" s="21" t="n">
        <v>135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 t="n">
        <f aca="false">SUM(C111:L111)</f>
        <v>135</v>
      </c>
      <c r="P111" s="35" t="s">
        <v>1</v>
      </c>
    </row>
    <row r="112" customFormat="false" ht="12.75" hidden="false" customHeight="false" outlineLevel="0" collapsed="false">
      <c r="A112" s="18"/>
      <c r="B112" s="19" t="s">
        <v>370</v>
      </c>
      <c r="C112" s="21"/>
      <c r="D112" s="21"/>
      <c r="E112" s="21"/>
      <c r="F112" s="21"/>
      <c r="G112" s="21"/>
      <c r="H112" s="21"/>
      <c r="I112" s="21"/>
      <c r="J112" s="21" t="n">
        <v>10</v>
      </c>
      <c r="K112" s="21" t="n">
        <v>66.65</v>
      </c>
      <c r="L112" s="21" t="n">
        <v>55</v>
      </c>
      <c r="M112" s="21"/>
      <c r="N112" s="21"/>
      <c r="O112" s="21" t="n">
        <f aca="false">SUM(C112:L112)</f>
        <v>131.65</v>
      </c>
      <c r="P112" s="35"/>
    </row>
    <row r="113" customFormat="false" ht="12.75" hidden="false" customHeight="false" outlineLevel="0" collapsed="false">
      <c r="A113" s="18"/>
      <c r="B113" s="19" t="s">
        <v>371</v>
      </c>
      <c r="C113" s="21"/>
      <c r="D113" s="21"/>
      <c r="E113" s="21"/>
      <c r="F113" s="21"/>
      <c r="G113" s="21"/>
      <c r="H113" s="21"/>
      <c r="I113" s="21"/>
      <c r="J113" s="21"/>
      <c r="K113" s="21" t="n">
        <v>11.25</v>
      </c>
      <c r="L113" s="21"/>
      <c r="M113" s="21" t="n">
        <v>53.33</v>
      </c>
      <c r="N113" s="21" t="n">
        <v>80</v>
      </c>
      <c r="O113" s="21" t="n">
        <f aca="false">SUM(C113:N113)</f>
        <v>144.58</v>
      </c>
      <c r="P113" s="35"/>
    </row>
    <row r="114" customFormat="false" ht="12.75" hidden="false" customHeight="false" outlineLevel="0" collapsed="false">
      <c r="A114" s="18" t="n">
        <v>75</v>
      </c>
      <c r="B114" s="19" t="s">
        <v>90</v>
      </c>
      <c r="C114" s="21" t="n">
        <v>39.44</v>
      </c>
      <c r="D114" s="21" t="n">
        <v>9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1" t="n">
        <f aca="false">SUM(C114:L114)</f>
        <v>129.44</v>
      </c>
      <c r="P114" s="35" t="s">
        <v>1</v>
      </c>
    </row>
    <row r="115" customFormat="false" ht="12.75" hidden="false" customHeight="false" outlineLevel="0" collapsed="false">
      <c r="A115" s="18" t="n">
        <v>76</v>
      </c>
      <c r="B115" s="19" t="s">
        <v>91</v>
      </c>
      <c r="C115" s="21" t="n">
        <v>30</v>
      </c>
      <c r="D115" s="21" t="n">
        <v>98.34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1" t="n">
        <f aca="false">SUM(C115:L115)</f>
        <v>128.34</v>
      </c>
      <c r="P115" s="35" t="s">
        <v>1</v>
      </c>
    </row>
    <row r="116" customFormat="false" ht="12.75" hidden="false" customHeight="false" outlineLevel="0" collapsed="false">
      <c r="A116" s="18" t="n">
        <v>77</v>
      </c>
      <c r="B116" s="19" t="s">
        <v>92</v>
      </c>
      <c r="C116" s="21" t="n">
        <v>45</v>
      </c>
      <c r="D116" s="21" t="n">
        <v>82.5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1" t="n">
        <f aca="false">SUM(C116:L116)</f>
        <v>127.5</v>
      </c>
      <c r="P116" s="35" t="s">
        <v>353</v>
      </c>
    </row>
    <row r="117" customFormat="false" ht="12.75" hidden="false" customHeight="false" outlineLevel="0" collapsed="false">
      <c r="A117" s="18"/>
      <c r="B117" s="19" t="s">
        <v>125</v>
      </c>
      <c r="C117" s="21" t="n">
        <v>80</v>
      </c>
      <c r="D117" s="21" t="n">
        <v>0</v>
      </c>
      <c r="E117" s="21" t="n">
        <v>45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 t="n">
        <f aca="false">SUM(C117:L117)</f>
        <v>125</v>
      </c>
      <c r="P117" s="35"/>
    </row>
    <row r="118" customFormat="false" ht="12.75" hidden="false" customHeight="false" outlineLevel="0" collapsed="false">
      <c r="A118" s="18"/>
      <c r="B118" s="19" t="s">
        <v>372</v>
      </c>
      <c r="C118" s="21"/>
      <c r="D118" s="21"/>
      <c r="E118" s="26"/>
      <c r="F118" s="26"/>
      <c r="G118" s="26"/>
      <c r="H118" s="26"/>
      <c r="I118" s="26" t="n">
        <v>125</v>
      </c>
      <c r="J118" s="26" t="s">
        <v>1</v>
      </c>
      <c r="K118" s="26"/>
      <c r="L118" s="26"/>
      <c r="M118" s="26"/>
      <c r="N118" s="26"/>
      <c r="O118" s="21" t="n">
        <f aca="false">SUM(C118:L118)</f>
        <v>125</v>
      </c>
      <c r="P118" s="35"/>
    </row>
    <row r="119" customFormat="false" ht="12.75" hidden="false" customHeight="false" outlineLevel="0" collapsed="false">
      <c r="A119" s="18"/>
      <c r="B119" s="19" t="s">
        <v>97</v>
      </c>
      <c r="C119" s="21"/>
      <c r="D119" s="21"/>
      <c r="E119" s="26"/>
      <c r="F119" s="26"/>
      <c r="G119" s="22" t="n">
        <v>85</v>
      </c>
      <c r="H119" s="22" t="n">
        <v>25</v>
      </c>
      <c r="I119" s="22"/>
      <c r="J119" s="22" t="n">
        <v>15</v>
      </c>
      <c r="K119" s="22"/>
      <c r="L119" s="22"/>
      <c r="M119" s="22"/>
      <c r="N119" s="22"/>
      <c r="O119" s="21" t="n">
        <f aca="false">SUM(C119:L119)</f>
        <v>125</v>
      </c>
      <c r="P119" s="35"/>
    </row>
    <row r="120" customFormat="false" ht="12.75" hidden="false" customHeight="false" outlineLevel="0" collapsed="false">
      <c r="A120" s="18"/>
      <c r="B120" s="19" t="s">
        <v>373</v>
      </c>
      <c r="C120" s="21"/>
      <c r="D120" s="21"/>
      <c r="E120" s="26"/>
      <c r="F120" s="26"/>
      <c r="G120" s="26"/>
      <c r="H120" s="26"/>
      <c r="I120" s="26" t="n">
        <v>33.33</v>
      </c>
      <c r="J120" s="26" t="n">
        <v>30</v>
      </c>
      <c r="K120" s="26" t="n">
        <v>36.65</v>
      </c>
      <c r="L120" s="26"/>
      <c r="M120" s="26" t="n">
        <v>0</v>
      </c>
      <c r="N120" s="26" t="n">
        <v>18.3</v>
      </c>
      <c r="O120" s="21" t="n">
        <f aca="false">SUM(C120:N120)</f>
        <v>118.28</v>
      </c>
      <c r="P120" s="35"/>
    </row>
    <row r="121" customFormat="false" ht="12.75" hidden="false" customHeight="false" outlineLevel="0" collapsed="false">
      <c r="A121" s="18" t="n">
        <v>78</v>
      </c>
      <c r="B121" s="19" t="s">
        <v>93</v>
      </c>
      <c r="C121" s="21" t="n">
        <v>41.62</v>
      </c>
      <c r="D121" s="21" t="n">
        <v>75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1" t="n">
        <f aca="false">SUM(C121:L121)</f>
        <v>116.62</v>
      </c>
      <c r="P121" s="35" t="s">
        <v>1</v>
      </c>
    </row>
    <row r="122" customFormat="false" ht="12.75" hidden="false" customHeight="false" outlineLevel="0" collapsed="false">
      <c r="A122" s="18" t="n">
        <v>79</v>
      </c>
      <c r="B122" s="14" t="s">
        <v>94</v>
      </c>
      <c r="C122" s="21" t="n">
        <v>85</v>
      </c>
      <c r="D122" s="21" t="n">
        <v>3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1" t="n">
        <f aca="false">SUM(C122:L122)</f>
        <v>115</v>
      </c>
      <c r="P122" s="35" t="s">
        <v>1</v>
      </c>
    </row>
    <row r="123" customFormat="false" ht="12.75" hidden="false" customHeight="false" outlineLevel="0" collapsed="false">
      <c r="A123" s="18" t="n">
        <v>80</v>
      </c>
      <c r="B123" s="19" t="s">
        <v>95</v>
      </c>
      <c r="C123" s="21" t="n">
        <v>10</v>
      </c>
      <c r="D123" s="21" t="n">
        <v>103.75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 t="n">
        <f aca="false">SUM(C123:L123)</f>
        <v>113.75</v>
      </c>
      <c r="P123" s="35" t="s">
        <v>1</v>
      </c>
    </row>
    <row r="124" customFormat="false" ht="12.75" hidden="false" customHeight="false" outlineLevel="0" collapsed="false">
      <c r="A124" s="18" t="n">
        <v>81</v>
      </c>
      <c r="B124" s="19" t="s">
        <v>96</v>
      </c>
      <c r="C124" s="21" t="n">
        <v>75</v>
      </c>
      <c r="D124" s="21" t="n">
        <v>38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 t="n">
        <f aca="false">SUM(C124:L124)</f>
        <v>113</v>
      </c>
      <c r="P124" s="35" t="s">
        <v>1</v>
      </c>
    </row>
    <row r="125" customFormat="false" ht="12.75" hidden="false" customHeight="false" outlineLevel="0" collapsed="false">
      <c r="A125" s="18" t="n">
        <v>83</v>
      </c>
      <c r="B125" s="19" t="s">
        <v>98</v>
      </c>
      <c r="C125" s="21" t="n">
        <v>20</v>
      </c>
      <c r="D125" s="21" t="n">
        <v>9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 t="n">
        <f aca="false">SUM(C125:L125)</f>
        <v>110</v>
      </c>
      <c r="P125" s="35" t="s">
        <v>1</v>
      </c>
    </row>
    <row r="126" customFormat="false" ht="12.75" hidden="false" customHeight="false" outlineLevel="0" collapsed="false">
      <c r="A126" s="18" t="n">
        <v>84</v>
      </c>
      <c r="B126" s="19" t="s">
        <v>99</v>
      </c>
      <c r="C126" s="21" t="n">
        <v>100</v>
      </c>
      <c r="D126" s="21" t="n">
        <v>10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 t="n">
        <f aca="false">SUM(C126:L126)</f>
        <v>110</v>
      </c>
      <c r="P126" s="35" t="s">
        <v>1</v>
      </c>
    </row>
    <row r="127" customFormat="false" ht="12.75" hidden="false" customHeight="false" outlineLevel="0" collapsed="false">
      <c r="A127" s="18" t="n">
        <v>85</v>
      </c>
      <c r="B127" s="19" t="s">
        <v>100</v>
      </c>
      <c r="C127" s="21" t="n">
        <v>20</v>
      </c>
      <c r="D127" s="21" t="n">
        <v>87.5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1" t="n">
        <f aca="false">SUM(C127:L127)</f>
        <v>107.5</v>
      </c>
      <c r="P127" s="35" t="s">
        <v>1</v>
      </c>
    </row>
    <row r="128" customFormat="false" ht="12.75" hidden="false" customHeight="false" outlineLevel="0" collapsed="false">
      <c r="A128" s="18" t="n">
        <v>86</v>
      </c>
      <c r="B128" s="19" t="s">
        <v>101</v>
      </c>
      <c r="C128" s="21"/>
      <c r="D128" s="21"/>
      <c r="E128" s="21"/>
      <c r="F128" s="21"/>
      <c r="G128" s="21" t="n">
        <v>80</v>
      </c>
      <c r="H128" s="21" t="n">
        <v>25</v>
      </c>
      <c r="I128" s="21"/>
      <c r="J128" s="21"/>
      <c r="K128" s="21"/>
      <c r="L128" s="21"/>
      <c r="M128" s="21"/>
      <c r="N128" s="21"/>
      <c r="O128" s="21" t="n">
        <f aca="false">SUM(C128:L128)</f>
        <v>105</v>
      </c>
      <c r="P128" s="35" t="s">
        <v>1</v>
      </c>
    </row>
    <row r="129" customFormat="false" ht="12.75" hidden="false" customHeight="false" outlineLevel="0" collapsed="false">
      <c r="A129" s="18" t="n">
        <v>87</v>
      </c>
      <c r="B129" s="14" t="s">
        <v>102</v>
      </c>
      <c r="C129" s="21" t="n">
        <v>20</v>
      </c>
      <c r="D129" s="21" t="n">
        <v>85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 t="n">
        <f aca="false">SUM(C129:L129)</f>
        <v>105</v>
      </c>
      <c r="P129" s="35" t="s">
        <v>1</v>
      </c>
    </row>
    <row r="130" customFormat="false" ht="12.75" hidden="false" customHeight="false" outlineLevel="0" collapsed="false">
      <c r="A130" s="18"/>
      <c r="B130" s="19" t="s">
        <v>374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 t="n">
        <v>45</v>
      </c>
      <c r="N130" s="21" t="n">
        <v>59.4</v>
      </c>
      <c r="O130" s="21" t="n">
        <f aca="false">SUM(C130:N130)</f>
        <v>104.4</v>
      </c>
      <c r="P130" s="35"/>
    </row>
    <row r="131" customFormat="false" ht="12.75" hidden="false" customHeight="false" outlineLevel="0" collapsed="false">
      <c r="A131" s="18"/>
      <c r="B131" s="19" t="s">
        <v>375</v>
      </c>
      <c r="C131" s="21"/>
      <c r="D131" s="21"/>
      <c r="E131" s="26"/>
      <c r="F131" s="26"/>
      <c r="G131" s="26"/>
      <c r="H131" s="26"/>
      <c r="I131" s="26"/>
      <c r="J131" s="26"/>
      <c r="K131" s="26"/>
      <c r="L131" s="26" t="n">
        <v>20</v>
      </c>
      <c r="M131" s="26" t="n">
        <v>40</v>
      </c>
      <c r="N131" s="26" t="n">
        <v>42.7</v>
      </c>
      <c r="O131" s="21" t="n">
        <f aca="false">SUM(C131:N131)</f>
        <v>102.7</v>
      </c>
      <c r="P131" s="35"/>
    </row>
    <row r="132" customFormat="false" ht="12.75" hidden="false" customHeight="false" outlineLevel="0" collapsed="false">
      <c r="A132" s="18" t="n">
        <v>88</v>
      </c>
      <c r="B132" s="19" t="s">
        <v>103</v>
      </c>
      <c r="C132" s="21" t="n">
        <v>35</v>
      </c>
      <c r="D132" s="21" t="n">
        <v>66.66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1" t="n">
        <f aca="false">SUM(C132:L132)</f>
        <v>101.66</v>
      </c>
      <c r="P132" s="35" t="s">
        <v>1</v>
      </c>
    </row>
    <row r="133" customFormat="false" ht="12.75" hidden="false" customHeight="false" outlineLevel="0" collapsed="false">
      <c r="A133" s="18"/>
      <c r="B133" s="19" t="s">
        <v>376</v>
      </c>
      <c r="C133" s="21"/>
      <c r="D133" s="21"/>
      <c r="E133" s="26"/>
      <c r="F133" s="22"/>
      <c r="G133" s="22"/>
      <c r="H133" s="22"/>
      <c r="I133" s="22"/>
      <c r="J133" s="22"/>
      <c r="K133" s="22"/>
      <c r="L133" s="22"/>
      <c r="M133" s="22" t="n">
        <v>45.75</v>
      </c>
      <c r="N133" s="22" t="n">
        <v>55</v>
      </c>
      <c r="O133" s="21" t="n">
        <f aca="false">SUM(C133:N133)</f>
        <v>100.75</v>
      </c>
      <c r="P133" s="35"/>
    </row>
    <row r="134" customFormat="false" ht="12.75" hidden="false" customHeight="false" outlineLevel="0" collapsed="false">
      <c r="A134" s="18"/>
      <c r="B134" s="19" t="s">
        <v>377</v>
      </c>
      <c r="C134" s="21"/>
      <c r="D134" s="21"/>
      <c r="E134" s="21"/>
      <c r="F134" s="21"/>
      <c r="G134" s="21"/>
      <c r="H134" s="21"/>
      <c r="I134" s="21" t="n">
        <v>50</v>
      </c>
      <c r="J134" s="21" t="n">
        <v>30.5</v>
      </c>
      <c r="K134" s="21"/>
      <c r="L134" s="21" t="n">
        <v>20</v>
      </c>
      <c r="M134" s="21"/>
      <c r="N134" s="21"/>
      <c r="O134" s="21" t="n">
        <f aca="false">SUM(C134:L134)</f>
        <v>100.5</v>
      </c>
      <c r="P134" s="35"/>
    </row>
    <row r="135" customFormat="false" ht="12.75" hidden="false" customHeight="false" outlineLevel="0" collapsed="false">
      <c r="A135" s="18" t="n">
        <v>89</v>
      </c>
      <c r="B135" s="19" t="s">
        <v>104</v>
      </c>
      <c r="C135" s="21"/>
      <c r="D135" s="21"/>
      <c r="E135" s="26"/>
      <c r="F135" s="22" t="n">
        <v>55</v>
      </c>
      <c r="G135" s="22" t="n">
        <v>45</v>
      </c>
      <c r="H135" s="22"/>
      <c r="I135" s="22"/>
      <c r="J135" s="22"/>
      <c r="K135" s="22"/>
      <c r="L135" s="22"/>
      <c r="M135" s="22"/>
      <c r="N135" s="22"/>
      <c r="O135" s="21" t="n">
        <f aca="false">SUM(C135:L135)</f>
        <v>100</v>
      </c>
      <c r="P135" s="35" t="s">
        <v>1</v>
      </c>
    </row>
    <row r="136" customFormat="false" ht="12.75" hidden="false" customHeight="false" outlineLevel="0" collapsed="false">
      <c r="A136" s="18" t="n">
        <v>90</v>
      </c>
      <c r="B136" s="14" t="s">
        <v>105</v>
      </c>
      <c r="C136" s="21" t="n">
        <v>10</v>
      </c>
      <c r="D136" s="21" t="n">
        <v>90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 t="n">
        <f aca="false">SUM(C136:L136)</f>
        <v>100</v>
      </c>
      <c r="P136" s="35" t="s">
        <v>353</v>
      </c>
    </row>
    <row r="137" customFormat="false" ht="12.75" hidden="false" customHeight="false" outlineLevel="0" collapsed="false">
      <c r="A137" s="18"/>
      <c r="B137" s="19" t="s">
        <v>142</v>
      </c>
      <c r="C137" s="21" t="n">
        <v>0</v>
      </c>
      <c r="D137" s="21" t="n">
        <v>65</v>
      </c>
      <c r="E137" s="26" t="n">
        <v>35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1" t="n">
        <f aca="false">SUM(C137:L137)</f>
        <v>100</v>
      </c>
      <c r="P137" s="35"/>
    </row>
    <row r="138" customFormat="false" ht="12.75" hidden="false" customHeight="false" outlineLevel="0" collapsed="false">
      <c r="A138" s="18"/>
      <c r="B138" s="19" t="s">
        <v>106</v>
      </c>
      <c r="C138" s="21" t="n">
        <v>0</v>
      </c>
      <c r="D138" s="21" t="n">
        <v>97.5</v>
      </c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1" t="n">
        <f aca="false">SUM(C138:L138)</f>
        <v>97.5</v>
      </c>
      <c r="P138" s="35"/>
    </row>
    <row r="139" customFormat="false" ht="12.75" hidden="false" customHeight="false" outlineLevel="0" collapsed="false">
      <c r="A139" s="18"/>
      <c r="B139" s="19" t="s">
        <v>378</v>
      </c>
      <c r="C139" s="21"/>
      <c r="D139" s="21"/>
      <c r="E139" s="26"/>
      <c r="F139" s="26"/>
      <c r="G139" s="26"/>
      <c r="H139" s="26"/>
      <c r="I139" s="25" t="n">
        <v>97.5</v>
      </c>
      <c r="J139" s="26"/>
      <c r="K139" s="26"/>
      <c r="L139" s="26"/>
      <c r="M139" s="26"/>
      <c r="N139" s="26"/>
      <c r="O139" s="21" t="n">
        <f aca="false">SUM(C139:L139)</f>
        <v>97.5</v>
      </c>
      <c r="P139" s="35"/>
    </row>
    <row r="140" customFormat="false" ht="12.75" hidden="false" customHeight="false" outlineLevel="0" collapsed="false">
      <c r="A140" s="18"/>
      <c r="B140" s="19" t="s">
        <v>379</v>
      </c>
      <c r="C140" s="21"/>
      <c r="D140" s="21"/>
      <c r="E140" s="21"/>
      <c r="F140" s="21"/>
      <c r="G140" s="21"/>
      <c r="H140" s="21"/>
      <c r="I140" s="21"/>
      <c r="J140" s="21"/>
      <c r="K140" s="21" t="n">
        <v>75</v>
      </c>
      <c r="L140" s="21"/>
      <c r="M140" s="21" t="n">
        <v>20</v>
      </c>
      <c r="N140" s="21"/>
      <c r="O140" s="21" t="n">
        <f aca="false">SUM(E140:N140)</f>
        <v>95</v>
      </c>
      <c r="P140" s="35"/>
    </row>
    <row r="141" customFormat="false" ht="12.75" hidden="false" customHeight="false" outlineLevel="0" collapsed="false">
      <c r="A141" s="18"/>
      <c r="B141" s="19" t="s">
        <v>380</v>
      </c>
      <c r="C141" s="21"/>
      <c r="D141" s="21"/>
      <c r="E141" s="22"/>
      <c r="F141" s="22"/>
      <c r="G141" s="22"/>
      <c r="H141" s="22"/>
      <c r="I141" s="22"/>
      <c r="J141" s="22"/>
      <c r="K141" s="22" t="n">
        <v>70</v>
      </c>
      <c r="L141" s="22" t="n">
        <v>25</v>
      </c>
      <c r="M141" s="22"/>
      <c r="N141" s="22"/>
      <c r="O141" s="21" t="n">
        <f aca="false">SUM(C141:L141)</f>
        <v>95</v>
      </c>
      <c r="P141" s="35"/>
    </row>
    <row r="142" customFormat="false" ht="12.75" hidden="false" customHeight="false" outlineLevel="0" collapsed="false">
      <c r="A142" s="18" t="n">
        <v>92</v>
      </c>
      <c r="B142" s="19" t="s">
        <v>107</v>
      </c>
      <c r="C142" s="21" t="n">
        <v>10</v>
      </c>
      <c r="D142" s="21" t="n">
        <v>85</v>
      </c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1" t="n">
        <f aca="false">SUM(C142:L142)</f>
        <v>95</v>
      </c>
      <c r="P142" s="35" t="s">
        <v>1</v>
      </c>
    </row>
    <row r="143" customFormat="false" ht="12.75" hidden="false" customHeight="false" outlineLevel="0" collapsed="false">
      <c r="A143" s="18" t="n">
        <v>93</v>
      </c>
      <c r="B143" s="19" t="s">
        <v>108</v>
      </c>
      <c r="C143" s="21" t="n">
        <v>0</v>
      </c>
      <c r="D143" s="21" t="n">
        <v>95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1" t="n">
        <f aca="false">SUM(C143:L143)</f>
        <v>95</v>
      </c>
      <c r="P143" s="35" t="s">
        <v>1</v>
      </c>
    </row>
    <row r="144" customFormat="false" ht="12.75" hidden="false" customHeight="false" outlineLevel="0" collapsed="false">
      <c r="A144" s="18" t="n">
        <v>94</v>
      </c>
      <c r="B144" s="19" t="s">
        <v>109</v>
      </c>
      <c r="C144" s="21" t="n">
        <v>65</v>
      </c>
      <c r="D144" s="21" t="n">
        <v>30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1" t="n">
        <f aca="false">SUM(C144:L144)</f>
        <v>95</v>
      </c>
      <c r="P144" s="35" t="s">
        <v>1</v>
      </c>
    </row>
    <row r="145" customFormat="false" ht="12.75" hidden="false" customHeight="false" outlineLevel="0" collapsed="false">
      <c r="A145" s="18" t="n">
        <v>95</v>
      </c>
      <c r="B145" s="19" t="s">
        <v>110</v>
      </c>
      <c r="C145" s="21" t="n">
        <v>5</v>
      </c>
      <c r="D145" s="21" t="n">
        <v>9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1" t="n">
        <f aca="false">SUM(C145:L145)</f>
        <v>95</v>
      </c>
      <c r="P145" s="35" t="s">
        <v>1</v>
      </c>
    </row>
    <row r="146" customFormat="false" ht="12.75" hidden="false" customHeight="false" outlineLevel="0" collapsed="false">
      <c r="A146" s="18"/>
      <c r="B146" s="19" t="s">
        <v>381</v>
      </c>
      <c r="C146" s="21"/>
      <c r="D146" s="21"/>
      <c r="E146" s="25"/>
      <c r="F146" s="25"/>
      <c r="G146" s="25"/>
      <c r="H146" s="25"/>
      <c r="I146" s="25"/>
      <c r="J146" s="25"/>
      <c r="K146" s="25"/>
      <c r="L146" s="25"/>
      <c r="M146" s="24" t="n">
        <v>93.33</v>
      </c>
      <c r="N146" s="25"/>
      <c r="O146" s="21" t="n">
        <f aca="false">SUM(C146:N146)</f>
        <v>93.33</v>
      </c>
      <c r="P146" s="35"/>
    </row>
    <row r="147" customFormat="false" ht="12.75" hidden="false" customHeight="false" outlineLevel="0" collapsed="false">
      <c r="A147" s="18"/>
      <c r="B147" s="19" t="s">
        <v>382</v>
      </c>
      <c r="C147" s="21"/>
      <c r="D147" s="21"/>
      <c r="E147" s="21"/>
      <c r="F147" s="21"/>
      <c r="G147" s="21"/>
      <c r="H147" s="21"/>
      <c r="I147" s="21" t="n">
        <v>7.5</v>
      </c>
      <c r="J147" s="21"/>
      <c r="K147" s="21"/>
      <c r="L147" s="21"/>
      <c r="M147" s="21" t="n">
        <v>45.75</v>
      </c>
      <c r="N147" s="21" t="n">
        <v>40</v>
      </c>
      <c r="O147" s="21" t="n">
        <f aca="false">SUM(C147:N147)</f>
        <v>93.25</v>
      </c>
      <c r="P147" s="35"/>
    </row>
    <row r="148" customFormat="false" ht="12.75" hidden="false" customHeight="false" outlineLevel="0" collapsed="false">
      <c r="A148" s="18"/>
      <c r="B148" s="19" t="s">
        <v>383</v>
      </c>
      <c r="C148" s="21"/>
      <c r="D148" s="21"/>
      <c r="E148" s="21"/>
      <c r="F148" s="21"/>
      <c r="G148" s="21"/>
      <c r="H148" s="21"/>
      <c r="I148" s="21" t="n">
        <v>68.35</v>
      </c>
      <c r="J148" s="21" t="n">
        <v>21.65</v>
      </c>
      <c r="K148" s="21"/>
      <c r="L148" s="21"/>
      <c r="M148" s="21"/>
      <c r="N148" s="21"/>
      <c r="O148" s="21" t="n">
        <f aca="false">SUM(C148:L148)</f>
        <v>90</v>
      </c>
      <c r="P148" s="35"/>
    </row>
    <row r="149" customFormat="false" ht="12.75" hidden="false" customHeight="false" outlineLevel="0" collapsed="false">
      <c r="A149" s="18"/>
      <c r="B149" s="19" t="s">
        <v>256</v>
      </c>
      <c r="C149" s="21"/>
      <c r="D149" s="21"/>
      <c r="E149" s="26"/>
      <c r="F149" s="26"/>
      <c r="G149" s="26"/>
      <c r="H149" s="22" t="n">
        <v>20</v>
      </c>
      <c r="I149" s="22"/>
      <c r="J149" s="22"/>
      <c r="K149" s="22" t="n">
        <v>35</v>
      </c>
      <c r="L149" s="22" t="n">
        <v>35</v>
      </c>
      <c r="M149" s="22"/>
      <c r="N149" s="22"/>
      <c r="O149" s="21" t="n">
        <f aca="false">SUM(C149:L149)</f>
        <v>90</v>
      </c>
      <c r="P149" s="35"/>
    </row>
    <row r="150" customFormat="false" ht="12.75" hidden="false" customHeight="false" outlineLevel="0" collapsed="false">
      <c r="A150" s="18" t="n">
        <v>97</v>
      </c>
      <c r="B150" s="19" t="s">
        <v>112</v>
      </c>
      <c r="C150" s="21" t="n">
        <v>70</v>
      </c>
      <c r="D150" s="21" t="n">
        <v>20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 t="n">
        <f aca="false">SUM(C150:L150)</f>
        <v>90</v>
      </c>
      <c r="P150" s="35" t="s">
        <v>1</v>
      </c>
    </row>
    <row r="151" customFormat="false" ht="12.75" hidden="false" customHeight="false" outlineLevel="0" collapsed="false">
      <c r="A151" s="18"/>
      <c r="B151" s="19" t="s">
        <v>384</v>
      </c>
      <c r="C151" s="21"/>
      <c r="D151" s="21"/>
      <c r="E151" s="21"/>
      <c r="F151" s="21"/>
      <c r="G151" s="21"/>
      <c r="H151" s="21"/>
      <c r="I151" s="21"/>
      <c r="J151" s="21"/>
      <c r="K151" s="21" t="n">
        <v>90</v>
      </c>
      <c r="L151" s="21"/>
      <c r="M151" s="21"/>
      <c r="N151" s="21"/>
      <c r="O151" s="21" t="n">
        <f aca="false">SUM(C151:L151)</f>
        <v>90</v>
      </c>
      <c r="P151" s="35"/>
    </row>
    <row r="152" customFormat="false" ht="12.75" hidden="false" customHeight="false" outlineLevel="0" collapsed="false">
      <c r="A152" s="18" t="n">
        <v>98</v>
      </c>
      <c r="B152" s="19" t="s">
        <v>113</v>
      </c>
      <c r="C152" s="21" t="n">
        <v>0</v>
      </c>
      <c r="D152" s="21" t="n">
        <v>90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 t="n">
        <f aca="false">SUM(C152:L152)</f>
        <v>90</v>
      </c>
      <c r="P152" s="35" t="s">
        <v>1</v>
      </c>
    </row>
    <row r="153" customFormat="false" ht="12.75" hidden="false" customHeight="false" outlineLevel="0" collapsed="false">
      <c r="A153" s="18"/>
      <c r="B153" s="19" t="s">
        <v>385</v>
      </c>
      <c r="C153" s="21"/>
      <c r="D153" s="21"/>
      <c r="E153" s="22"/>
      <c r="F153" s="22"/>
      <c r="G153" s="22"/>
      <c r="H153" s="22"/>
      <c r="I153" s="22"/>
      <c r="J153" s="22"/>
      <c r="K153" s="22"/>
      <c r="L153" s="22"/>
      <c r="M153" s="22" t="n">
        <v>50</v>
      </c>
      <c r="N153" s="22" t="n">
        <v>39.9</v>
      </c>
      <c r="O153" s="21" t="n">
        <f aca="false">SUM(C153:N153)</f>
        <v>89.9</v>
      </c>
      <c r="P153" s="35"/>
    </row>
    <row r="154" customFormat="false" ht="12.75" hidden="false" customHeight="false" outlineLevel="0" collapsed="false">
      <c r="A154" s="18" t="n">
        <v>99</v>
      </c>
      <c r="B154" s="14" t="s">
        <v>114</v>
      </c>
      <c r="C154" s="21" t="n">
        <v>54.46</v>
      </c>
      <c r="D154" s="21" t="n">
        <v>35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1" t="n">
        <f aca="false">SUM(C154:L154)</f>
        <v>89.46</v>
      </c>
      <c r="P154" s="35" t="s">
        <v>1</v>
      </c>
    </row>
    <row r="155" customFormat="false" ht="12.75" hidden="false" customHeight="false" outlineLevel="0" collapsed="false">
      <c r="A155" s="18"/>
      <c r="B155" s="19" t="s">
        <v>386</v>
      </c>
      <c r="C155" s="21"/>
      <c r="D155" s="21" t="n">
        <v>11.65</v>
      </c>
      <c r="E155" s="21"/>
      <c r="F155" s="21"/>
      <c r="G155" s="21"/>
      <c r="H155" s="21"/>
      <c r="I155" s="21"/>
      <c r="J155" s="21"/>
      <c r="K155" s="21"/>
      <c r="L155" s="21"/>
      <c r="M155" s="21" t="n">
        <v>21.25</v>
      </c>
      <c r="N155" s="21" t="n">
        <v>55</v>
      </c>
      <c r="O155" s="21" t="n">
        <f aca="false">SUM(C155:N155)</f>
        <v>87.9</v>
      </c>
      <c r="P155" s="35"/>
    </row>
    <row r="156" customFormat="false" ht="12.75" hidden="false" customHeight="false" outlineLevel="0" collapsed="false">
      <c r="A156" s="18"/>
      <c r="B156" s="14" t="s">
        <v>387</v>
      </c>
      <c r="C156" s="21"/>
      <c r="D156" s="21"/>
      <c r="E156" s="22"/>
      <c r="F156" s="22"/>
      <c r="G156" s="22"/>
      <c r="H156" s="22"/>
      <c r="I156" s="22"/>
      <c r="J156" s="22"/>
      <c r="K156" s="22"/>
      <c r="L156" s="22"/>
      <c r="M156" s="22" t="n">
        <v>67.5</v>
      </c>
      <c r="N156" s="22" t="n">
        <v>19.95</v>
      </c>
      <c r="O156" s="21" t="n">
        <f aca="false">SUM(C156:N156)</f>
        <v>87.45</v>
      </c>
      <c r="P156" s="35"/>
    </row>
    <row r="157" customFormat="false" ht="12.75" hidden="false" customHeight="false" outlineLevel="0" collapsed="false">
      <c r="A157" s="27" t="n">
        <v>100</v>
      </c>
      <c r="B157" s="19" t="s">
        <v>115</v>
      </c>
      <c r="C157" s="21"/>
      <c r="D157" s="21"/>
      <c r="E157" s="21"/>
      <c r="F157" s="21"/>
      <c r="G157" s="21" t="n">
        <v>32.5</v>
      </c>
      <c r="H157" s="21" t="n">
        <v>54.7</v>
      </c>
      <c r="I157" s="21"/>
      <c r="J157" s="21"/>
      <c r="K157" s="21"/>
      <c r="L157" s="21"/>
      <c r="M157" s="21"/>
      <c r="N157" s="21"/>
      <c r="O157" s="21" t="n">
        <f aca="false">SUM(C157:L157)</f>
        <v>87.2</v>
      </c>
      <c r="P157" s="35" t="s">
        <v>1</v>
      </c>
    </row>
    <row r="158" customFormat="false" ht="12.75" hidden="false" customHeight="false" outlineLevel="0" collapsed="false">
      <c r="A158" s="27"/>
      <c r="B158" s="19" t="s">
        <v>388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 t="n">
        <v>10</v>
      </c>
      <c r="M158" s="21" t="n">
        <v>75</v>
      </c>
      <c r="N158" s="21"/>
      <c r="O158" s="21" t="n">
        <f aca="false">SUM(C158:N158)</f>
        <v>85</v>
      </c>
      <c r="P158" s="35"/>
    </row>
    <row r="159" customFormat="false" ht="12.75" hidden="false" customHeight="false" outlineLevel="0" collapsed="false">
      <c r="A159" s="27" t="n">
        <v>101</v>
      </c>
      <c r="B159" s="19" t="s">
        <v>116</v>
      </c>
      <c r="C159" s="21" t="n">
        <v>0</v>
      </c>
      <c r="D159" s="21" t="n">
        <v>85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1" t="n">
        <f aca="false">SUM(C159:L159)</f>
        <v>85</v>
      </c>
      <c r="P159" s="35" t="s">
        <v>1</v>
      </c>
    </row>
    <row r="160" customFormat="false" ht="12.75" hidden="false" customHeight="false" outlineLevel="0" collapsed="false">
      <c r="A160" s="27" t="n">
        <v>102</v>
      </c>
      <c r="B160" s="19" t="s">
        <v>117</v>
      </c>
      <c r="C160" s="21" t="n">
        <v>55</v>
      </c>
      <c r="D160" s="21" t="n">
        <v>3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1" t="n">
        <f aca="false">SUM(C160:L160)</f>
        <v>85</v>
      </c>
      <c r="P160" s="35" t="s">
        <v>1</v>
      </c>
    </row>
    <row r="161" customFormat="false" ht="12.75" hidden="false" customHeight="false" outlineLevel="0" collapsed="false">
      <c r="A161" s="27" t="n">
        <v>103</v>
      </c>
      <c r="B161" s="19" t="s">
        <v>118</v>
      </c>
      <c r="C161" s="21" t="n">
        <v>0</v>
      </c>
      <c r="D161" s="21" t="n">
        <v>85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f aca="false">SUM(C161:L161)</f>
        <v>85</v>
      </c>
      <c r="P161" s="35" t="s">
        <v>1</v>
      </c>
    </row>
    <row r="162" customFormat="false" ht="12.75" hidden="false" customHeight="false" outlineLevel="0" collapsed="false">
      <c r="A162" s="27" t="n">
        <v>104</v>
      </c>
      <c r="B162" s="19" t="s">
        <v>119</v>
      </c>
      <c r="C162" s="21" t="n">
        <v>45</v>
      </c>
      <c r="D162" s="21" t="n">
        <v>40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f aca="false">SUM(C162:L162)</f>
        <v>85</v>
      </c>
      <c r="P162" s="35" t="s">
        <v>1</v>
      </c>
    </row>
    <row r="163" customFormat="false" ht="12.75" hidden="false" customHeight="false" outlineLevel="0" collapsed="false">
      <c r="A163" s="27" t="n">
        <v>106</v>
      </c>
      <c r="B163" s="19" t="s">
        <v>121</v>
      </c>
      <c r="C163" s="21" t="n">
        <v>25</v>
      </c>
      <c r="D163" s="21" t="n">
        <v>57.5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1" t="n">
        <f aca="false">SUM(C163:L163)</f>
        <v>82.5</v>
      </c>
      <c r="P163" s="35" t="s">
        <v>1</v>
      </c>
    </row>
    <row r="164" customFormat="false" ht="12.75" hidden="false" customHeight="false" outlineLevel="0" collapsed="false">
      <c r="A164" s="27"/>
      <c r="B164" s="19" t="s">
        <v>389</v>
      </c>
      <c r="C164" s="21"/>
      <c r="D164" s="21"/>
      <c r="E164" s="26"/>
      <c r="F164" s="26"/>
      <c r="G164" s="26"/>
      <c r="H164" s="22"/>
      <c r="I164" s="22"/>
      <c r="J164" s="22"/>
      <c r="K164" s="22"/>
      <c r="L164" s="22"/>
      <c r="M164" s="22" t="n">
        <v>20</v>
      </c>
      <c r="N164" s="22" t="n">
        <v>60</v>
      </c>
      <c r="O164" s="21" t="n">
        <f aca="false">SUM(C164:N164)</f>
        <v>80</v>
      </c>
      <c r="P164" s="35"/>
    </row>
    <row r="165" customFormat="false" ht="12.75" hidden="false" customHeight="false" outlineLevel="0" collapsed="false">
      <c r="A165" s="27" t="n">
        <v>107</v>
      </c>
      <c r="B165" s="19" t="s">
        <v>390</v>
      </c>
      <c r="C165" s="21"/>
      <c r="D165" s="21"/>
      <c r="E165" s="26"/>
      <c r="F165" s="26"/>
      <c r="G165" s="26"/>
      <c r="H165" s="26"/>
      <c r="I165" s="22" t="n">
        <v>65</v>
      </c>
      <c r="J165" s="26" t="n">
        <v>15</v>
      </c>
      <c r="K165" s="26"/>
      <c r="L165" s="26"/>
      <c r="M165" s="26"/>
      <c r="N165" s="26"/>
      <c r="O165" s="21" t="n">
        <f aca="false">SUM(C165:L165)</f>
        <v>80</v>
      </c>
      <c r="P165" s="35"/>
    </row>
    <row r="166" customFormat="false" ht="12.75" hidden="false" customHeight="false" outlineLevel="0" collapsed="false">
      <c r="A166" s="27" t="n">
        <v>108</v>
      </c>
      <c r="B166" s="19" t="s">
        <v>122</v>
      </c>
      <c r="C166" s="21" t="n">
        <v>15</v>
      </c>
      <c r="D166" s="21" t="n">
        <v>65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1" t="n">
        <f aca="false">SUM(C166:L166)</f>
        <v>80</v>
      </c>
      <c r="P166" s="35" t="s">
        <v>1</v>
      </c>
    </row>
    <row r="167" customFormat="false" ht="12.75" hidden="false" customHeight="false" outlineLevel="0" collapsed="false">
      <c r="A167" s="27" t="n">
        <v>109</v>
      </c>
      <c r="B167" s="19" t="s">
        <v>123</v>
      </c>
      <c r="C167" s="21" t="n">
        <v>25</v>
      </c>
      <c r="D167" s="21" t="n">
        <v>55</v>
      </c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 t="n">
        <f aca="false">SUM(C167:L167)</f>
        <v>80</v>
      </c>
      <c r="P167" s="35" t="s">
        <v>1</v>
      </c>
    </row>
    <row r="168" customFormat="false" ht="12.75" hidden="false" customHeight="false" outlineLevel="0" collapsed="false">
      <c r="A168" s="27" t="n">
        <v>110</v>
      </c>
      <c r="B168" s="19" t="s">
        <v>124</v>
      </c>
      <c r="C168" s="21" t="n">
        <v>0</v>
      </c>
      <c r="D168" s="21" t="n">
        <v>80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 t="n">
        <f aca="false">SUM(C168:L168)</f>
        <v>80</v>
      </c>
      <c r="P168" s="35" t="s">
        <v>1</v>
      </c>
    </row>
    <row r="169" customFormat="false" ht="12.75" hidden="false" customHeight="false" outlineLevel="0" collapsed="false">
      <c r="A169" s="27"/>
      <c r="B169" s="19" t="s">
        <v>391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 t="n">
        <v>80</v>
      </c>
      <c r="N169" s="21"/>
      <c r="O169" s="21" t="n">
        <f aca="false">SUM(C169:N169)</f>
        <v>80</v>
      </c>
      <c r="P169" s="35"/>
    </row>
    <row r="170" customFormat="false" ht="12.75" hidden="false" customHeight="false" outlineLevel="0" collapsed="false">
      <c r="A170" s="27" t="n">
        <v>112</v>
      </c>
      <c r="B170" s="19" t="s">
        <v>126</v>
      </c>
      <c r="C170" s="21"/>
      <c r="D170" s="21" t="n">
        <v>77.5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1" t="n">
        <f aca="false">SUM(C170:L170)</f>
        <v>77.5</v>
      </c>
      <c r="P170" s="35" t="s">
        <v>1</v>
      </c>
    </row>
    <row r="171" customFormat="false" ht="12.75" hidden="false" customHeight="false" outlineLevel="0" collapsed="false">
      <c r="A171" s="27" t="n">
        <v>113</v>
      </c>
      <c r="B171" s="19" t="s">
        <v>127</v>
      </c>
      <c r="C171" s="21" t="n">
        <v>10</v>
      </c>
      <c r="D171" s="21" t="n">
        <v>67.5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 t="n">
        <f aca="false">SUM(C171:L171)</f>
        <v>77.5</v>
      </c>
      <c r="P171" s="35" t="s">
        <v>1</v>
      </c>
    </row>
    <row r="172" customFormat="false" ht="12.75" hidden="false" customHeight="false" outlineLevel="0" collapsed="false">
      <c r="A172" s="27"/>
      <c r="B172" s="19" t="s">
        <v>392</v>
      </c>
      <c r="C172" s="21"/>
      <c r="D172" s="21"/>
      <c r="E172" s="21"/>
      <c r="F172" s="21"/>
      <c r="G172" s="21"/>
      <c r="H172" s="21"/>
      <c r="I172" s="21"/>
      <c r="J172" s="21"/>
      <c r="K172" s="21" t="n">
        <v>60</v>
      </c>
      <c r="L172" s="21"/>
      <c r="M172" s="21"/>
      <c r="N172" s="21" t="n">
        <v>15</v>
      </c>
      <c r="O172" s="21" t="n">
        <f aca="false">SUM(C172:N172)</f>
        <v>75</v>
      </c>
      <c r="P172" s="35"/>
    </row>
    <row r="173" customFormat="false" ht="12.75" hidden="false" customHeight="false" outlineLevel="0" collapsed="false">
      <c r="A173" s="27" t="n">
        <v>114</v>
      </c>
      <c r="B173" s="19" t="s">
        <v>128</v>
      </c>
      <c r="C173" s="21" t="n">
        <v>0</v>
      </c>
      <c r="D173" s="21" t="n">
        <v>75</v>
      </c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 t="n">
        <f aca="false">SUM(C173:L173)</f>
        <v>75</v>
      </c>
      <c r="P173" s="35" t="s">
        <v>1</v>
      </c>
    </row>
    <row r="174" customFormat="false" ht="12.75" hidden="false" customHeight="false" outlineLevel="0" collapsed="false">
      <c r="A174" s="27"/>
      <c r="B174" s="19" t="s">
        <v>231</v>
      </c>
      <c r="C174" s="21" t="n">
        <v>29.12</v>
      </c>
      <c r="D174" s="21"/>
      <c r="E174" s="21"/>
      <c r="F174" s="21"/>
      <c r="G174" s="21"/>
      <c r="H174" s="21"/>
      <c r="I174" s="21"/>
      <c r="J174" s="21" t="n">
        <v>45</v>
      </c>
      <c r="K174" s="21"/>
      <c r="L174" s="21"/>
      <c r="M174" s="21"/>
      <c r="N174" s="21"/>
      <c r="O174" s="21" t="n">
        <f aca="false">SUM(C174:L174)</f>
        <v>74.12</v>
      </c>
      <c r="P174" s="35"/>
    </row>
    <row r="175" customFormat="false" ht="12.75" hidden="false" customHeight="false" outlineLevel="0" collapsed="false">
      <c r="A175" s="27" t="n">
        <v>115</v>
      </c>
      <c r="B175" s="19" t="s">
        <v>129</v>
      </c>
      <c r="C175" s="21" t="n">
        <v>0</v>
      </c>
      <c r="D175" s="21" t="n">
        <v>72.5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1" t="n">
        <f aca="false">SUM(C175:L175)</f>
        <v>72.5</v>
      </c>
      <c r="P175" s="35" t="s">
        <v>1</v>
      </c>
    </row>
    <row r="176" customFormat="false" ht="12.75" hidden="false" customHeight="false" outlineLevel="0" collapsed="false">
      <c r="A176" s="27" t="n">
        <v>116</v>
      </c>
      <c r="B176" s="19" t="s">
        <v>130</v>
      </c>
      <c r="C176" s="21" t="n">
        <v>0</v>
      </c>
      <c r="D176" s="21" t="n">
        <v>72.5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1" t="n">
        <f aca="false">SUM(C176:L176)</f>
        <v>72.5</v>
      </c>
      <c r="P176" s="35" t="s">
        <v>1</v>
      </c>
    </row>
    <row r="177" customFormat="false" ht="12.75" hidden="false" customHeight="false" outlineLevel="0" collapsed="false">
      <c r="A177" s="27"/>
      <c r="B177" s="19" t="s">
        <v>393</v>
      </c>
      <c r="C177" s="21"/>
      <c r="D177" s="21"/>
      <c r="E177" s="26"/>
      <c r="F177" s="26"/>
      <c r="G177" s="26"/>
      <c r="H177" s="26"/>
      <c r="I177" s="26"/>
      <c r="J177" s="26"/>
      <c r="K177" s="26"/>
      <c r="L177" s="26"/>
      <c r="M177" s="26" t="n">
        <v>70</v>
      </c>
      <c r="N177" s="26"/>
      <c r="O177" s="21" t="n">
        <f aca="false">SUM(C177:N177)</f>
        <v>70</v>
      </c>
      <c r="P177" s="35"/>
    </row>
    <row r="178" customFormat="false" ht="12.75" hidden="false" customHeight="false" outlineLevel="0" collapsed="false">
      <c r="A178" s="27"/>
      <c r="B178" s="19" t="s">
        <v>394</v>
      </c>
      <c r="C178" s="21"/>
      <c r="D178" s="21"/>
      <c r="E178" s="26"/>
      <c r="F178" s="26"/>
      <c r="G178" s="26"/>
      <c r="H178" s="26"/>
      <c r="I178" s="26"/>
      <c r="J178" s="26"/>
      <c r="K178" s="26"/>
      <c r="L178" s="26"/>
      <c r="M178" s="26" t="n">
        <v>70</v>
      </c>
      <c r="N178" s="26"/>
      <c r="O178" s="21" t="n">
        <f aca="false">SUM(C178:N178)</f>
        <v>70</v>
      </c>
      <c r="P178" s="35"/>
    </row>
    <row r="179" customFormat="false" ht="12.75" hidden="false" customHeight="false" outlineLevel="0" collapsed="false">
      <c r="A179" s="27" t="n">
        <v>117</v>
      </c>
      <c r="B179" s="19" t="s">
        <v>395</v>
      </c>
      <c r="C179" s="21"/>
      <c r="D179" s="21"/>
      <c r="E179" s="26"/>
      <c r="F179" s="26"/>
      <c r="G179" s="26"/>
      <c r="H179" s="26"/>
      <c r="I179" s="26" t="n">
        <v>45</v>
      </c>
      <c r="J179" s="26" t="n">
        <v>25</v>
      </c>
      <c r="K179" s="26"/>
      <c r="L179" s="26"/>
      <c r="M179" s="26"/>
      <c r="N179" s="26"/>
      <c r="O179" s="21" t="n">
        <f aca="false">SUM(C179:L179)</f>
        <v>70</v>
      </c>
      <c r="P179" s="35"/>
    </row>
    <row r="180" customFormat="false" ht="12.75" hidden="false" customHeight="false" outlineLevel="0" collapsed="false">
      <c r="A180" s="27" t="n">
        <v>118</v>
      </c>
      <c r="B180" s="14" t="s">
        <v>131</v>
      </c>
      <c r="C180" s="21"/>
      <c r="D180" s="21" t="n">
        <v>70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 t="n">
        <f aca="false">SUM(C180:L180)</f>
        <v>70</v>
      </c>
      <c r="P180" s="35" t="s">
        <v>1</v>
      </c>
    </row>
    <row r="181" customFormat="false" ht="12.75" hidden="false" customHeight="false" outlineLevel="0" collapsed="false">
      <c r="A181" s="27" t="n">
        <v>119</v>
      </c>
      <c r="B181" s="19" t="s">
        <v>132</v>
      </c>
      <c r="C181" s="21" t="n">
        <v>25</v>
      </c>
      <c r="D181" s="21" t="n">
        <v>45</v>
      </c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 t="n">
        <f aca="false">SUM(C181:L181)</f>
        <v>70</v>
      </c>
      <c r="P181" s="35" t="s">
        <v>1</v>
      </c>
    </row>
    <row r="182" customFormat="false" ht="12.75" hidden="false" customHeight="false" outlineLevel="0" collapsed="false">
      <c r="A182" s="27"/>
      <c r="B182" s="19" t="s">
        <v>184</v>
      </c>
      <c r="C182" s="21" t="n">
        <v>0</v>
      </c>
      <c r="D182" s="21" t="n">
        <v>45</v>
      </c>
      <c r="E182" s="22"/>
      <c r="F182" s="22"/>
      <c r="G182" s="22"/>
      <c r="H182" s="22"/>
      <c r="I182" s="22"/>
      <c r="J182" s="22"/>
      <c r="K182" s="22"/>
      <c r="L182" s="22"/>
      <c r="M182" s="22" t="n">
        <v>23.75</v>
      </c>
      <c r="N182" s="22"/>
      <c r="O182" s="21" t="n">
        <f aca="false">SUM(C182:N182)</f>
        <v>68.75</v>
      </c>
      <c r="P182" s="35"/>
    </row>
    <row r="183" customFormat="false" ht="12.75" hidden="false" customHeight="false" outlineLevel="0" collapsed="false">
      <c r="A183" s="27"/>
      <c r="B183" s="19" t="s">
        <v>396</v>
      </c>
      <c r="C183" s="21"/>
      <c r="D183" s="21"/>
      <c r="E183" s="25"/>
      <c r="F183" s="25"/>
      <c r="G183" s="25"/>
      <c r="H183" s="25"/>
      <c r="I183" s="25" t="n">
        <v>35</v>
      </c>
      <c r="J183" s="25" t="n">
        <v>10</v>
      </c>
      <c r="K183" s="25"/>
      <c r="L183" s="25"/>
      <c r="M183" s="25" t="n">
        <v>22.5</v>
      </c>
      <c r="N183" s="25"/>
      <c r="O183" s="21" t="n">
        <f aca="false">SUM(C183:N183)</f>
        <v>67.5</v>
      </c>
      <c r="P183" s="35"/>
    </row>
    <row r="184" customFormat="false" ht="12.75" hidden="false" customHeight="false" outlineLevel="0" collapsed="false">
      <c r="A184" s="27" t="n">
        <v>120</v>
      </c>
      <c r="B184" s="19" t="s">
        <v>133</v>
      </c>
      <c r="C184" s="21" t="n">
        <v>0</v>
      </c>
      <c r="D184" s="21" t="n">
        <v>67.5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 t="n">
        <f aca="false">SUM(C184:L184)</f>
        <v>67.5</v>
      </c>
      <c r="P184" s="35" t="s">
        <v>1</v>
      </c>
    </row>
    <row r="185" customFormat="false" ht="12.75" hidden="false" customHeight="false" outlineLevel="0" collapsed="false">
      <c r="A185" s="27" t="n">
        <v>121</v>
      </c>
      <c r="B185" s="19" t="s">
        <v>134</v>
      </c>
      <c r="C185" s="21" t="n">
        <v>15</v>
      </c>
      <c r="D185" s="21" t="n">
        <v>51.25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 t="n">
        <f aca="false">SUM(C185:L185)</f>
        <v>66.25</v>
      </c>
      <c r="P185" s="35" t="s">
        <v>1</v>
      </c>
    </row>
    <row r="186" customFormat="false" ht="12.75" hidden="false" customHeight="false" outlineLevel="0" collapsed="false">
      <c r="A186" s="27" t="n">
        <v>122</v>
      </c>
      <c r="B186" s="19" t="s">
        <v>135</v>
      </c>
      <c r="C186" s="21"/>
      <c r="D186" s="21" t="n">
        <v>65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 t="n">
        <f aca="false">SUM(C186:L186)</f>
        <v>65</v>
      </c>
      <c r="P186" s="35" t="s">
        <v>1</v>
      </c>
    </row>
    <row r="187" customFormat="false" ht="12.75" hidden="false" customHeight="false" outlineLevel="0" collapsed="false">
      <c r="A187" s="27" t="n">
        <v>123</v>
      </c>
      <c r="B187" s="19" t="s">
        <v>397</v>
      </c>
      <c r="C187" s="21"/>
      <c r="D187" s="21" t="n">
        <v>65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 t="n">
        <f aca="false">SUM(C187:L187)</f>
        <v>65</v>
      </c>
      <c r="P187" s="35" t="s">
        <v>1</v>
      </c>
    </row>
    <row r="188" customFormat="false" ht="12.75" hidden="false" customHeight="false" outlineLevel="0" collapsed="false">
      <c r="A188" s="27" t="n">
        <v>124</v>
      </c>
      <c r="B188" s="19" t="s">
        <v>398</v>
      </c>
      <c r="C188" s="21" t="n">
        <v>20</v>
      </c>
      <c r="D188" s="21" t="n">
        <v>45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 t="n">
        <f aca="false">SUM(C188:L188)</f>
        <v>65</v>
      </c>
      <c r="P188" s="35" t="s">
        <v>1</v>
      </c>
    </row>
    <row r="189" customFormat="false" ht="12.75" hidden="false" customHeight="false" outlineLevel="0" collapsed="false">
      <c r="A189" s="27" t="n">
        <v>125</v>
      </c>
      <c r="B189" s="19" t="s">
        <v>138</v>
      </c>
      <c r="C189" s="21"/>
      <c r="D189" s="21" t="n">
        <v>65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 t="n">
        <f aca="false">SUM(C189:L189)</f>
        <v>65</v>
      </c>
      <c r="P189" s="39" t="s">
        <v>1</v>
      </c>
    </row>
    <row r="190" customFormat="false" ht="12.75" hidden="false" customHeight="false" outlineLevel="0" collapsed="false">
      <c r="A190" s="27" t="n">
        <v>126</v>
      </c>
      <c r="B190" s="19" t="s">
        <v>139</v>
      </c>
      <c r="C190" s="21" t="n">
        <v>0</v>
      </c>
      <c r="D190" s="21" t="n">
        <v>65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1" t="n">
        <f aca="false">SUM(C190:L190)</f>
        <v>65</v>
      </c>
      <c r="P190" s="39" t="s">
        <v>1</v>
      </c>
    </row>
    <row r="191" customFormat="false" ht="12.75" hidden="false" customHeight="false" outlineLevel="0" collapsed="false">
      <c r="A191" s="27" t="n">
        <v>127</v>
      </c>
      <c r="B191" s="19" t="s">
        <v>140</v>
      </c>
      <c r="C191" s="21" t="n">
        <v>30</v>
      </c>
      <c r="D191" s="21" t="n">
        <v>35</v>
      </c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 t="n">
        <f aca="false">SUM(C191:L191)</f>
        <v>65</v>
      </c>
      <c r="P191" s="39" t="s">
        <v>1</v>
      </c>
    </row>
    <row r="192" customFormat="false" ht="12.75" hidden="false" customHeight="false" outlineLevel="0" collapsed="false">
      <c r="A192" s="27" t="n">
        <v>128</v>
      </c>
      <c r="B192" s="19" t="s">
        <v>141</v>
      </c>
      <c r="C192" s="21" t="n">
        <v>65</v>
      </c>
      <c r="D192" s="21" t="n">
        <v>0</v>
      </c>
      <c r="E192" s="44" t="s">
        <v>1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1" t="n">
        <f aca="false">SUM(C192:L192)</f>
        <v>65</v>
      </c>
      <c r="P192" s="39" t="s">
        <v>1</v>
      </c>
    </row>
    <row r="193" customFormat="false" ht="12.75" hidden="false" customHeight="false" outlineLevel="0" collapsed="false">
      <c r="A193" s="27" t="n">
        <v>130</v>
      </c>
      <c r="B193" s="19" t="s">
        <v>143</v>
      </c>
      <c r="C193" s="21" t="n">
        <v>0</v>
      </c>
      <c r="D193" s="21" t="n">
        <v>65</v>
      </c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1" t="n">
        <f aca="false">SUM(C193:L193)</f>
        <v>65</v>
      </c>
      <c r="P193" s="39" t="s">
        <v>1</v>
      </c>
    </row>
    <row r="194" customFormat="false" ht="12.75" hidden="false" customHeight="false" outlineLevel="0" collapsed="false">
      <c r="A194" s="27" t="n">
        <v>131</v>
      </c>
      <c r="B194" s="19" t="s">
        <v>144</v>
      </c>
      <c r="C194" s="21"/>
      <c r="D194" s="21"/>
      <c r="E194" s="26"/>
      <c r="F194" s="26"/>
      <c r="G194" s="26"/>
      <c r="H194" s="22" t="n">
        <v>61.64</v>
      </c>
      <c r="I194" s="22"/>
      <c r="J194" s="22"/>
      <c r="K194" s="22"/>
      <c r="L194" s="22"/>
      <c r="M194" s="22"/>
      <c r="N194" s="22"/>
      <c r="O194" s="21" t="n">
        <f aca="false">SUM(C194:L194)</f>
        <v>61.64</v>
      </c>
      <c r="P194" s="39" t="s">
        <v>1</v>
      </c>
    </row>
    <row r="195" customFormat="false" ht="12.75" hidden="false" customHeight="false" outlineLevel="0" collapsed="false">
      <c r="A195" s="27"/>
      <c r="B195" s="19" t="s">
        <v>399</v>
      </c>
      <c r="C195" s="21"/>
      <c r="D195" s="21"/>
      <c r="E195" s="26"/>
      <c r="F195" s="26"/>
      <c r="G195" s="26"/>
      <c r="H195" s="22"/>
      <c r="I195" s="22"/>
      <c r="J195" s="22"/>
      <c r="K195" s="22"/>
      <c r="L195" s="22"/>
      <c r="M195" s="22"/>
      <c r="N195" s="22" t="n">
        <v>60</v>
      </c>
      <c r="O195" s="21" t="n">
        <f aca="false">SUM(C195:N195)</f>
        <v>60</v>
      </c>
      <c r="P195" s="39"/>
    </row>
    <row r="196" customFormat="false" ht="12.75" hidden="false" customHeight="false" outlineLevel="0" collapsed="false">
      <c r="A196" s="27"/>
      <c r="B196" s="19" t="s">
        <v>217</v>
      </c>
      <c r="C196" s="21"/>
      <c r="D196" s="21"/>
      <c r="E196" s="26"/>
      <c r="F196" s="26"/>
      <c r="G196" s="26" t="n">
        <v>30</v>
      </c>
      <c r="H196" s="26"/>
      <c r="I196" s="26" t="n">
        <v>30</v>
      </c>
      <c r="J196" s="26"/>
      <c r="K196" s="26"/>
      <c r="L196" s="26"/>
      <c r="M196" s="26"/>
      <c r="N196" s="26"/>
      <c r="O196" s="21" t="n">
        <f aca="false">SUM(C196:L196)</f>
        <v>60</v>
      </c>
      <c r="P196" s="39"/>
    </row>
    <row r="197" customFormat="false" ht="12.75" hidden="false" customHeight="false" outlineLevel="0" collapsed="false">
      <c r="A197" s="27" t="n">
        <v>132</v>
      </c>
      <c r="B197" s="14" t="s">
        <v>145</v>
      </c>
      <c r="C197" s="21" t="n">
        <v>15</v>
      </c>
      <c r="D197" s="21" t="n">
        <v>45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1" t="n">
        <f aca="false">SUM(C197:L197)</f>
        <v>60</v>
      </c>
      <c r="P197" s="39" t="s">
        <v>1</v>
      </c>
    </row>
    <row r="198" customFormat="false" ht="12.75" hidden="false" customHeight="false" outlineLevel="0" collapsed="false">
      <c r="A198" s="27" t="n">
        <v>133</v>
      </c>
      <c r="B198" s="19" t="s">
        <v>146</v>
      </c>
      <c r="C198" s="21" t="n">
        <v>15</v>
      </c>
      <c r="D198" s="21" t="n">
        <v>45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1" t="n">
        <f aca="false">SUM(C198:L198)</f>
        <v>60</v>
      </c>
      <c r="P198" s="39" t="s">
        <v>1</v>
      </c>
    </row>
    <row r="199" customFormat="false" ht="12.75" hidden="false" customHeight="false" outlineLevel="0" collapsed="false">
      <c r="A199" s="27" t="n">
        <v>134</v>
      </c>
      <c r="B199" s="19" t="s">
        <v>147</v>
      </c>
      <c r="C199" s="21" t="n">
        <v>0</v>
      </c>
      <c r="D199" s="21" t="n">
        <v>60</v>
      </c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1" t="n">
        <f aca="false">SUM(C199:L199)</f>
        <v>60</v>
      </c>
      <c r="P199" s="39" t="s">
        <v>1</v>
      </c>
    </row>
    <row r="200" customFormat="false" ht="12.75" hidden="false" customHeight="false" outlineLevel="0" collapsed="false">
      <c r="A200" s="27" t="n">
        <v>135</v>
      </c>
      <c r="B200" s="19" t="s">
        <v>148</v>
      </c>
      <c r="C200" s="21" t="n">
        <v>0</v>
      </c>
      <c r="D200" s="21" t="n">
        <v>60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1" t="n">
        <f aca="false">SUM(C200:L200)</f>
        <v>60</v>
      </c>
      <c r="P200" s="39" t="s">
        <v>1</v>
      </c>
    </row>
    <row r="201" customFormat="false" ht="12.75" hidden="false" customHeight="false" outlineLevel="0" collapsed="false">
      <c r="A201" s="27"/>
      <c r="B201" s="19" t="s">
        <v>400</v>
      </c>
      <c r="C201" s="21"/>
      <c r="D201" s="21"/>
      <c r="E201" s="26"/>
      <c r="F201" s="26"/>
      <c r="G201" s="26"/>
      <c r="H201" s="26"/>
      <c r="I201" s="26"/>
      <c r="J201" s="26"/>
      <c r="K201" s="26"/>
      <c r="L201" s="26" t="n">
        <v>20</v>
      </c>
      <c r="M201" s="26" t="n">
        <v>37.5</v>
      </c>
      <c r="N201" s="26"/>
      <c r="O201" s="21" t="n">
        <f aca="false">SUM(C201:N201)</f>
        <v>57.5</v>
      </c>
      <c r="P201" s="39"/>
    </row>
    <row r="202" customFormat="false" ht="12.75" hidden="false" customHeight="false" outlineLevel="0" collapsed="false">
      <c r="A202" s="27"/>
      <c r="B202" s="19" t="s">
        <v>401</v>
      </c>
      <c r="C202" s="21"/>
      <c r="D202" s="21"/>
      <c r="E202" s="26"/>
      <c r="F202" s="26"/>
      <c r="G202" s="26"/>
      <c r="H202" s="26"/>
      <c r="I202" s="26"/>
      <c r="J202" s="26"/>
      <c r="K202" s="26" t="n">
        <v>57.5</v>
      </c>
      <c r="L202" s="26"/>
      <c r="M202" s="26"/>
      <c r="N202" s="26"/>
      <c r="O202" s="21" t="n">
        <f aca="false">SUM(C202:L202)</f>
        <v>57.5</v>
      </c>
      <c r="P202" s="39"/>
    </row>
    <row r="203" customFormat="false" ht="12.75" hidden="false" customHeight="false" outlineLevel="0" collapsed="false">
      <c r="A203" s="27"/>
      <c r="B203" s="19" t="s">
        <v>156</v>
      </c>
      <c r="C203" s="21"/>
      <c r="D203" s="21"/>
      <c r="E203" s="26"/>
      <c r="F203" s="22" t="n">
        <v>51</v>
      </c>
      <c r="G203" s="22"/>
      <c r="H203" s="22"/>
      <c r="I203" s="22" t="n">
        <v>5</v>
      </c>
      <c r="J203" s="22"/>
      <c r="K203" s="22"/>
      <c r="L203" s="22"/>
      <c r="M203" s="22"/>
      <c r="N203" s="22"/>
      <c r="O203" s="21" t="n">
        <f aca="false">SUM(C203:L203)</f>
        <v>56</v>
      </c>
      <c r="P203" s="39"/>
    </row>
    <row r="204" customFormat="false" ht="12.75" hidden="false" customHeight="false" outlineLevel="0" collapsed="false">
      <c r="A204" s="27" t="n">
        <v>137</v>
      </c>
      <c r="B204" s="19" t="s">
        <v>149</v>
      </c>
      <c r="C204" s="21"/>
      <c r="D204" s="21" t="n">
        <v>55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1" t="n">
        <f aca="false">SUM(C204:L204)</f>
        <v>55</v>
      </c>
      <c r="P204" s="39" t="s">
        <v>1</v>
      </c>
    </row>
    <row r="205" customFormat="false" ht="12.75" hidden="false" customHeight="false" outlineLevel="0" collapsed="false">
      <c r="A205" s="27" t="n">
        <v>138</v>
      </c>
      <c r="B205" s="19" t="s">
        <v>150</v>
      </c>
      <c r="C205" s="21" t="n">
        <v>0</v>
      </c>
      <c r="D205" s="21" t="n">
        <v>55</v>
      </c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1" t="n">
        <f aca="false">SUM(C205:L205)</f>
        <v>55</v>
      </c>
      <c r="P205" s="39" t="s">
        <v>1</v>
      </c>
    </row>
    <row r="206" customFormat="false" ht="12.75" hidden="false" customHeight="false" outlineLevel="0" collapsed="false">
      <c r="A206" s="27" t="n">
        <v>139</v>
      </c>
      <c r="B206" s="19" t="s">
        <v>151</v>
      </c>
      <c r="C206" s="21" t="n">
        <v>15</v>
      </c>
      <c r="D206" s="21" t="n">
        <v>40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 t="n">
        <f aca="false">SUM(C206:L206)</f>
        <v>55</v>
      </c>
      <c r="P206" s="39" t="s">
        <v>1</v>
      </c>
    </row>
    <row r="207" customFormat="false" ht="12.75" hidden="false" customHeight="false" outlineLevel="0" collapsed="false">
      <c r="A207" s="27" t="n">
        <v>140</v>
      </c>
      <c r="B207" s="19" t="s">
        <v>152</v>
      </c>
      <c r="C207" s="21" t="n">
        <v>0</v>
      </c>
      <c r="D207" s="21" t="n">
        <v>55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 t="n">
        <f aca="false">SUM(C207:D207)</f>
        <v>55</v>
      </c>
      <c r="P207" s="39" t="s">
        <v>1</v>
      </c>
    </row>
    <row r="208" customFormat="false" ht="12.75" hidden="false" customHeight="false" outlineLevel="0" collapsed="false">
      <c r="A208" s="27" t="n">
        <v>141</v>
      </c>
      <c r="B208" s="19" t="s">
        <v>153</v>
      </c>
      <c r="C208" s="21" t="n">
        <v>0</v>
      </c>
      <c r="D208" s="21" t="n">
        <v>55</v>
      </c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1" t="n">
        <f aca="false">SUM(C208:D208)</f>
        <v>55</v>
      </c>
      <c r="P208" s="39" t="s">
        <v>1</v>
      </c>
    </row>
    <row r="209" customFormat="false" ht="12.75" hidden="false" customHeight="false" outlineLevel="0" collapsed="false">
      <c r="A209" s="27"/>
      <c r="B209" s="43" t="s">
        <v>402</v>
      </c>
      <c r="C209" s="21"/>
      <c r="D209" s="21"/>
      <c r="E209" s="21"/>
      <c r="F209" s="21"/>
      <c r="G209" s="21"/>
      <c r="H209" s="21"/>
      <c r="I209" s="21"/>
      <c r="J209" s="21"/>
      <c r="K209" s="21" t="n">
        <v>36.65</v>
      </c>
      <c r="L209" s="21"/>
      <c r="M209" s="21"/>
      <c r="N209" s="21" t="n">
        <v>18.3</v>
      </c>
      <c r="O209" s="21" t="n">
        <f aca="false">SUM(C209:N209)</f>
        <v>54.95</v>
      </c>
      <c r="P209" s="39"/>
    </row>
    <row r="210" customFormat="false" ht="12.75" hidden="false" customHeight="false" outlineLevel="0" collapsed="false">
      <c r="A210" s="27" t="n">
        <v>142</v>
      </c>
      <c r="B210" s="19" t="s">
        <v>154</v>
      </c>
      <c r="C210" s="21" t="n">
        <v>0</v>
      </c>
      <c r="D210" s="21" t="n">
        <v>52.5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 t="n">
        <f aca="false">SUM(C210:D210)</f>
        <v>52.5</v>
      </c>
      <c r="P210" s="39" t="s">
        <v>353</v>
      </c>
    </row>
    <row r="211" customFormat="false" ht="12.75" hidden="false" customHeight="false" outlineLevel="0" collapsed="false">
      <c r="A211" s="27" t="n">
        <v>143</v>
      </c>
      <c r="B211" s="19" t="s">
        <v>155</v>
      </c>
      <c r="C211" s="21"/>
      <c r="D211" s="21" t="n">
        <v>52.5</v>
      </c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 t="n">
        <f aca="false">SUM(C211:D211)</f>
        <v>52.5</v>
      </c>
      <c r="P211" s="39" t="s">
        <v>1</v>
      </c>
    </row>
    <row r="212" customFormat="false" ht="12.75" hidden="false" customHeight="false" outlineLevel="0" collapsed="false">
      <c r="A212" s="27" t="n">
        <v>145</v>
      </c>
      <c r="B212" s="19" t="s">
        <v>157</v>
      </c>
      <c r="C212" s="21"/>
      <c r="D212" s="21"/>
      <c r="E212" s="22" t="n">
        <v>10.8</v>
      </c>
      <c r="F212" s="22" t="n">
        <v>40</v>
      </c>
      <c r="G212" s="22"/>
      <c r="H212" s="22"/>
      <c r="I212" s="22"/>
      <c r="J212" s="22"/>
      <c r="K212" s="22"/>
      <c r="L212" s="22"/>
      <c r="M212" s="22"/>
      <c r="N212" s="22"/>
      <c r="O212" s="21" t="n">
        <f aca="false">SUM(C212:F212)</f>
        <v>50.8</v>
      </c>
      <c r="P212" s="39" t="s">
        <v>1</v>
      </c>
    </row>
    <row r="213" customFormat="false" ht="12.75" hidden="false" customHeight="false" outlineLevel="0" collapsed="false">
      <c r="A213" s="27"/>
      <c r="B213" s="19" t="s">
        <v>403</v>
      </c>
      <c r="C213" s="21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 t="n">
        <v>50</v>
      </c>
      <c r="O213" s="21" t="n">
        <f aca="false">SUM(C213:N213)</f>
        <v>50</v>
      </c>
      <c r="P213" s="39"/>
    </row>
    <row r="214" customFormat="false" ht="12.75" hidden="false" customHeight="false" outlineLevel="0" collapsed="false">
      <c r="A214" s="27" t="n">
        <v>146</v>
      </c>
      <c r="B214" s="19" t="s">
        <v>158</v>
      </c>
      <c r="C214" s="21"/>
      <c r="D214" s="21"/>
      <c r="E214" s="21"/>
      <c r="F214" s="21"/>
      <c r="G214" s="21" t="n">
        <v>50</v>
      </c>
      <c r="H214" s="21"/>
      <c r="I214" s="21"/>
      <c r="J214" s="21"/>
      <c r="K214" s="21"/>
      <c r="L214" s="21"/>
      <c r="M214" s="21"/>
      <c r="N214" s="21"/>
      <c r="O214" s="21" t="n">
        <f aca="false">SUM(C214:H214)</f>
        <v>50</v>
      </c>
      <c r="P214" s="39" t="s">
        <v>1</v>
      </c>
    </row>
    <row r="215" customFormat="false" ht="12.75" hidden="false" customHeight="false" outlineLevel="0" collapsed="false">
      <c r="A215" s="27" t="n">
        <v>147</v>
      </c>
      <c r="B215" s="19" t="s">
        <v>159</v>
      </c>
      <c r="C215" s="21" t="n">
        <v>20</v>
      </c>
      <c r="D215" s="21" t="n">
        <v>30</v>
      </c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 t="n">
        <v>50</v>
      </c>
      <c r="P215" s="39" t="s">
        <v>1</v>
      </c>
    </row>
    <row r="216" customFormat="false" ht="12.75" hidden="false" customHeight="false" outlineLevel="0" collapsed="false">
      <c r="A216" s="27" t="n">
        <v>148</v>
      </c>
      <c r="B216" s="14" t="s">
        <v>160</v>
      </c>
      <c r="C216" s="21"/>
      <c r="D216" s="21" t="n">
        <v>50</v>
      </c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 t="n">
        <v>50</v>
      </c>
      <c r="P216" s="39" t="s">
        <v>1</v>
      </c>
    </row>
    <row r="217" customFormat="false" ht="12.75" hidden="false" customHeight="false" outlineLevel="0" collapsed="false">
      <c r="A217" s="27" t="n">
        <v>149</v>
      </c>
      <c r="B217" s="19" t="s">
        <v>161</v>
      </c>
      <c r="C217" s="21"/>
      <c r="D217" s="21" t="n">
        <v>50</v>
      </c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 t="n">
        <v>50</v>
      </c>
      <c r="P217" s="39" t="s">
        <v>1</v>
      </c>
    </row>
    <row r="218" customFormat="false" ht="12.75" hidden="false" customHeight="false" outlineLevel="0" collapsed="false">
      <c r="A218" s="27" t="n">
        <v>150</v>
      </c>
      <c r="B218" s="19" t="s">
        <v>162</v>
      </c>
      <c r="C218" s="21" t="n">
        <v>0</v>
      </c>
      <c r="D218" s="21" t="n">
        <v>50</v>
      </c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 t="n">
        <v>50</v>
      </c>
      <c r="P218" s="39" t="s">
        <v>1</v>
      </c>
    </row>
    <row r="219" customFormat="false" ht="12.75" hidden="false" customHeight="false" outlineLevel="0" collapsed="false">
      <c r="A219" s="27" t="n">
        <v>152</v>
      </c>
      <c r="B219" s="19" t="s">
        <v>164</v>
      </c>
      <c r="C219" s="21"/>
      <c r="D219" s="21" t="n">
        <v>50</v>
      </c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 t="n">
        <f aca="false">SUM(C219:D219)</f>
        <v>50</v>
      </c>
      <c r="P219" s="39" t="s">
        <v>1</v>
      </c>
    </row>
    <row r="220" customFormat="false" ht="12.75" hidden="false" customHeight="false" outlineLevel="0" collapsed="false">
      <c r="A220" s="27" t="n">
        <v>153</v>
      </c>
      <c r="B220" s="19" t="s">
        <v>165</v>
      </c>
      <c r="C220" s="21" t="n">
        <v>0</v>
      </c>
      <c r="D220" s="21" t="n">
        <v>50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1" t="n">
        <f aca="false">SUM(C220:D220)</f>
        <v>50</v>
      </c>
      <c r="P220" s="39" t="s">
        <v>1</v>
      </c>
    </row>
    <row r="221" customFormat="false" ht="12.75" hidden="false" customHeight="false" outlineLevel="0" collapsed="false">
      <c r="A221" s="27" t="n">
        <v>154</v>
      </c>
      <c r="B221" s="19" t="s">
        <v>166</v>
      </c>
      <c r="C221" s="21" t="n">
        <v>0</v>
      </c>
      <c r="D221" s="21" t="n">
        <v>50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1" t="n">
        <f aca="false">SUM(C221:D221)</f>
        <v>50</v>
      </c>
      <c r="P221" s="39" t="s">
        <v>1</v>
      </c>
    </row>
    <row r="222" customFormat="false" ht="12.75" hidden="false" customHeight="false" outlineLevel="0" collapsed="false">
      <c r="A222" s="27" t="n">
        <v>155</v>
      </c>
      <c r="B222" s="19" t="s">
        <v>167</v>
      </c>
      <c r="C222" s="21" t="n">
        <v>0</v>
      </c>
      <c r="D222" s="21" t="n">
        <v>50</v>
      </c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1" t="n">
        <f aca="false">SUM(C222:D222)</f>
        <v>50</v>
      </c>
      <c r="P222" s="39" t="s">
        <v>1</v>
      </c>
    </row>
    <row r="223" customFormat="false" ht="12.75" hidden="false" customHeight="false" outlineLevel="0" collapsed="false">
      <c r="A223" s="27" t="n">
        <v>156</v>
      </c>
      <c r="B223" s="19" t="s">
        <v>168</v>
      </c>
      <c r="C223" s="21" t="n">
        <v>0</v>
      </c>
      <c r="D223" s="21" t="n">
        <v>50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1" t="n">
        <f aca="false">SUM(C223:D223)</f>
        <v>50</v>
      </c>
      <c r="P223" s="39" t="s">
        <v>1</v>
      </c>
    </row>
    <row r="224" customFormat="false" ht="12.75" hidden="false" customHeight="false" outlineLevel="0" collapsed="false">
      <c r="A224" s="27" t="n">
        <v>157</v>
      </c>
      <c r="B224" s="19" t="s">
        <v>169</v>
      </c>
      <c r="C224" s="21" t="n">
        <v>10</v>
      </c>
      <c r="D224" s="21" t="n">
        <v>40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1" t="n">
        <f aca="false">SUM(C224:D224)</f>
        <v>50</v>
      </c>
      <c r="P224" s="39" t="s">
        <v>1</v>
      </c>
    </row>
    <row r="225" customFormat="false" ht="12.75" hidden="false" customHeight="false" outlineLevel="0" collapsed="false">
      <c r="A225" s="27"/>
      <c r="B225" s="19" t="s">
        <v>218</v>
      </c>
      <c r="C225" s="21"/>
      <c r="D225" s="21"/>
      <c r="E225" s="26"/>
      <c r="F225" s="26"/>
      <c r="G225" s="26" t="n">
        <v>5</v>
      </c>
      <c r="H225" s="26" t="n">
        <v>25</v>
      </c>
      <c r="I225" s="26"/>
      <c r="J225" s="26"/>
      <c r="K225" s="26" t="n">
        <v>20</v>
      </c>
      <c r="L225" s="26"/>
      <c r="M225" s="26"/>
      <c r="N225" s="26"/>
      <c r="O225" s="21" t="n">
        <f aca="false">SUM(C225:L225)</f>
        <v>50</v>
      </c>
      <c r="P225" s="39"/>
    </row>
    <row r="226" customFormat="false" ht="12.75" hidden="false" customHeight="false" outlineLevel="0" collapsed="false">
      <c r="A226" s="27" t="n">
        <v>158</v>
      </c>
      <c r="B226" s="19" t="s">
        <v>170</v>
      </c>
      <c r="C226" s="21" t="n">
        <v>35</v>
      </c>
      <c r="D226" s="21"/>
      <c r="E226" s="26"/>
      <c r="F226" s="26"/>
      <c r="G226" s="26"/>
      <c r="H226" s="26" t="n">
        <v>13.58</v>
      </c>
      <c r="I226" s="26"/>
      <c r="J226" s="26"/>
      <c r="K226" s="26"/>
      <c r="L226" s="26"/>
      <c r="M226" s="26"/>
      <c r="N226" s="26"/>
      <c r="O226" s="21" t="n">
        <f aca="false">SUM(C226:H226)</f>
        <v>48.58</v>
      </c>
      <c r="P226" s="39" t="s">
        <v>353</v>
      </c>
    </row>
    <row r="227" customFormat="false" ht="12.75" hidden="false" customHeight="false" outlineLevel="0" collapsed="false">
      <c r="A227" s="27" t="n">
        <v>159</v>
      </c>
      <c r="B227" s="19" t="s">
        <v>171</v>
      </c>
      <c r="C227" s="21" t="n">
        <v>32.93</v>
      </c>
      <c r="D227" s="21" t="n">
        <v>15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1" t="n">
        <f aca="false">SUM(C227:D227)</f>
        <v>47.93</v>
      </c>
      <c r="P227" s="39" t="s">
        <v>1</v>
      </c>
    </row>
    <row r="228" customFormat="false" ht="12.75" hidden="false" customHeight="false" outlineLevel="0" collapsed="false">
      <c r="A228" s="27" t="n">
        <v>160</v>
      </c>
      <c r="B228" s="19" t="s">
        <v>172</v>
      </c>
      <c r="C228" s="21"/>
      <c r="D228" s="21" t="n">
        <v>47.5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1" t="n">
        <v>47.5</v>
      </c>
      <c r="P228" s="39" t="s">
        <v>1</v>
      </c>
    </row>
    <row r="229" customFormat="false" ht="12.75" hidden="false" customHeight="false" outlineLevel="0" collapsed="false">
      <c r="A229" s="27" t="n">
        <v>161</v>
      </c>
      <c r="B229" s="19" t="s">
        <v>173</v>
      </c>
      <c r="C229" s="21" t="n">
        <v>0</v>
      </c>
      <c r="D229" s="21" t="n">
        <v>45</v>
      </c>
      <c r="E229" s="22" t="n">
        <v>2.5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1" t="n">
        <f aca="false">SUM(C229:F229)</f>
        <v>47.5</v>
      </c>
      <c r="P229" s="39" t="s">
        <v>1</v>
      </c>
    </row>
    <row r="230" customFormat="false" ht="12.75" hidden="false" customHeight="false" outlineLevel="0" collapsed="false">
      <c r="A230" s="27" t="n">
        <v>162</v>
      </c>
      <c r="B230" s="19" t="s">
        <v>174</v>
      </c>
      <c r="C230" s="21" t="n">
        <v>46.68</v>
      </c>
      <c r="D230" s="21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1" t="n">
        <f aca="false">SUM(C230:D230)</f>
        <v>46.68</v>
      </c>
      <c r="P230" s="39" t="s">
        <v>1</v>
      </c>
    </row>
    <row r="231" customFormat="false" ht="12.75" hidden="false" customHeight="false" outlineLevel="0" collapsed="false">
      <c r="A231" s="27"/>
      <c r="B231" s="19" t="s">
        <v>404</v>
      </c>
      <c r="C231" s="21"/>
      <c r="D231" s="21"/>
      <c r="E231" s="25"/>
      <c r="F231" s="25"/>
      <c r="G231" s="25"/>
      <c r="H231" s="25"/>
      <c r="I231" s="25"/>
      <c r="J231" s="25"/>
      <c r="K231" s="25"/>
      <c r="L231" s="25"/>
      <c r="M231" s="25" t="n">
        <v>0</v>
      </c>
      <c r="N231" s="25" t="n">
        <v>46.55</v>
      </c>
      <c r="O231" s="21" t="n">
        <f aca="false">SUM(C231:N231)</f>
        <v>46.55</v>
      </c>
      <c r="P231" s="39"/>
    </row>
    <row r="232" customFormat="false" ht="12.75" hidden="false" customHeight="false" outlineLevel="0" collapsed="false">
      <c r="A232" s="27"/>
      <c r="B232" s="19" t="s">
        <v>405</v>
      </c>
      <c r="C232" s="21"/>
      <c r="D232" s="21"/>
      <c r="E232" s="25"/>
      <c r="F232" s="25"/>
      <c r="G232" s="25"/>
      <c r="H232" s="25"/>
      <c r="I232" s="25"/>
      <c r="J232" s="25"/>
      <c r="K232" s="25" t="n">
        <v>30</v>
      </c>
      <c r="L232" s="25" t="n">
        <v>15.5</v>
      </c>
      <c r="M232" s="25"/>
      <c r="N232" s="25"/>
      <c r="O232" s="21" t="n">
        <f aca="false">SUM(C232:L232)</f>
        <v>45.5</v>
      </c>
      <c r="P232" s="39"/>
    </row>
    <row r="233" customFormat="false" ht="12.75" hidden="false" customHeight="false" outlineLevel="0" collapsed="false">
      <c r="A233" s="27"/>
      <c r="B233" s="19" t="s">
        <v>406</v>
      </c>
      <c r="C233" s="21"/>
      <c r="D233" s="21"/>
      <c r="E233" s="25"/>
      <c r="F233" s="25"/>
      <c r="G233" s="25"/>
      <c r="H233" s="25"/>
      <c r="I233" s="25"/>
      <c r="J233" s="25"/>
      <c r="K233" s="25" t="n">
        <v>45</v>
      </c>
      <c r="L233" s="25"/>
      <c r="M233" s="25"/>
      <c r="N233" s="25"/>
      <c r="O233" s="21" t="n">
        <f aca="false">SUM(C233:L233)</f>
        <v>45</v>
      </c>
      <c r="P233" s="39"/>
    </row>
    <row r="234" customFormat="false" ht="12.75" hidden="false" customHeight="false" outlineLevel="0" collapsed="false">
      <c r="A234" s="27"/>
      <c r="B234" s="19" t="s">
        <v>407</v>
      </c>
      <c r="C234" s="21"/>
      <c r="D234" s="21"/>
      <c r="E234" s="25"/>
      <c r="F234" s="25"/>
      <c r="G234" s="25"/>
      <c r="H234" s="25"/>
      <c r="I234" s="25" t="n">
        <v>45</v>
      </c>
      <c r="J234" s="25"/>
      <c r="K234" s="25"/>
      <c r="L234" s="25"/>
      <c r="M234" s="25"/>
      <c r="N234" s="25"/>
      <c r="O234" s="21" t="n">
        <f aca="false">SUM(C234:L234)</f>
        <v>45</v>
      </c>
      <c r="P234" s="39"/>
    </row>
    <row r="235" customFormat="false" ht="12.75" hidden="false" customHeight="false" outlineLevel="0" collapsed="false">
      <c r="A235" s="27" t="n">
        <v>163</v>
      </c>
      <c r="B235" s="19" t="s">
        <v>175</v>
      </c>
      <c r="C235" s="21" t="n">
        <v>20</v>
      </c>
      <c r="D235" s="21" t="n">
        <v>25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1" t="n">
        <f aca="false">SUM(C235:D235)</f>
        <v>45</v>
      </c>
      <c r="P235" s="39" t="s">
        <v>1</v>
      </c>
    </row>
    <row r="236" customFormat="false" ht="12.75" hidden="false" customHeight="false" outlineLevel="0" collapsed="false">
      <c r="A236" s="27" t="n">
        <v>164</v>
      </c>
      <c r="B236" s="19" t="s">
        <v>176</v>
      </c>
      <c r="C236" s="21" t="n">
        <v>10</v>
      </c>
      <c r="D236" s="21" t="n">
        <v>35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1" t="n">
        <f aca="false">SUM(C236:D236)</f>
        <v>45</v>
      </c>
      <c r="P236" s="39" t="s">
        <v>1</v>
      </c>
    </row>
    <row r="237" customFormat="false" ht="12.75" hidden="false" customHeight="false" outlineLevel="0" collapsed="false">
      <c r="A237" s="27" t="n">
        <v>165</v>
      </c>
      <c r="B237" s="19" t="s">
        <v>177</v>
      </c>
      <c r="C237" s="21"/>
      <c r="D237" s="21" t="n">
        <v>45</v>
      </c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 t="n">
        <v>45</v>
      </c>
      <c r="P237" s="39" t="s">
        <v>1</v>
      </c>
    </row>
    <row r="238" customFormat="false" ht="12.75" hidden="false" customHeight="false" outlineLevel="0" collapsed="false">
      <c r="A238" s="27" t="n">
        <v>166</v>
      </c>
      <c r="B238" s="19" t="s">
        <v>178</v>
      </c>
      <c r="C238" s="21" t="n">
        <v>0</v>
      </c>
      <c r="D238" s="21" t="n">
        <v>45</v>
      </c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 t="n">
        <f aca="false">SUM(C238:D238)</f>
        <v>45</v>
      </c>
      <c r="P238" s="39" t="s">
        <v>1</v>
      </c>
    </row>
    <row r="239" customFormat="false" ht="12.75" hidden="false" customHeight="false" outlineLevel="0" collapsed="false">
      <c r="A239" s="27" t="n">
        <v>167</v>
      </c>
      <c r="B239" s="19" t="s">
        <v>179</v>
      </c>
      <c r="C239" s="21" t="n">
        <v>0</v>
      </c>
      <c r="D239" s="21" t="n">
        <v>45</v>
      </c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1" t="n">
        <v>45</v>
      </c>
      <c r="P239" s="39" t="s">
        <v>1</v>
      </c>
    </row>
    <row r="240" customFormat="false" ht="12.75" hidden="false" customHeight="false" outlineLevel="0" collapsed="false">
      <c r="A240" s="27" t="n">
        <v>168</v>
      </c>
      <c r="B240" s="19" t="s">
        <v>180</v>
      </c>
      <c r="C240" s="21" t="n">
        <v>20</v>
      </c>
      <c r="D240" s="21" t="n">
        <v>25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1" t="n">
        <v>45</v>
      </c>
      <c r="P240" s="39" t="s">
        <v>1</v>
      </c>
    </row>
    <row r="241" customFormat="false" ht="12.75" hidden="false" customHeight="false" outlineLevel="0" collapsed="false">
      <c r="A241" s="27" t="n">
        <v>169</v>
      </c>
      <c r="B241" s="19" t="s">
        <v>181</v>
      </c>
      <c r="C241" s="21" t="n">
        <v>15</v>
      </c>
      <c r="D241" s="21" t="n">
        <v>3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1" t="n">
        <f aca="false">SUM(C241:D241)</f>
        <v>45</v>
      </c>
      <c r="P241" s="39" t="s">
        <v>1</v>
      </c>
    </row>
    <row r="242" customFormat="false" ht="12.75" hidden="false" customHeight="false" outlineLevel="0" collapsed="false">
      <c r="A242" s="27" t="n">
        <v>170</v>
      </c>
      <c r="B242" s="19" t="s">
        <v>182</v>
      </c>
      <c r="C242" s="21" t="n">
        <v>2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 t="n">
        <f aca="false">SUM(C242:D242)</f>
        <v>45</v>
      </c>
      <c r="P242" s="39" t="s">
        <v>1</v>
      </c>
    </row>
    <row r="243" customFormat="false" ht="12.75" hidden="false" customHeight="false" outlineLevel="0" collapsed="false">
      <c r="A243" s="27" t="n">
        <v>168</v>
      </c>
      <c r="B243" s="19" t="s">
        <v>183</v>
      </c>
      <c r="C243" s="21" t="n">
        <v>0</v>
      </c>
      <c r="D243" s="21" t="n">
        <v>45</v>
      </c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1" t="n">
        <f aca="false">SUM(C243:D243)</f>
        <v>45</v>
      </c>
      <c r="P243" s="39" t="s">
        <v>1</v>
      </c>
    </row>
    <row r="244" customFormat="false" ht="12.75" hidden="false" customHeight="false" outlineLevel="0" collapsed="false">
      <c r="A244" s="27" t="n">
        <v>170</v>
      </c>
      <c r="B244" s="19" t="s">
        <v>185</v>
      </c>
      <c r="C244" s="21" t="n">
        <v>14.85</v>
      </c>
      <c r="D244" s="21" t="n">
        <v>30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1" t="n">
        <f aca="false">SUM(C244:D244)</f>
        <v>44.85</v>
      </c>
      <c r="P244" s="39" t="s">
        <v>1</v>
      </c>
    </row>
    <row r="245" customFormat="false" ht="12.75" hidden="false" customHeight="false" outlineLevel="0" collapsed="false">
      <c r="A245" s="27" t="n">
        <v>171</v>
      </c>
      <c r="B245" s="19" t="s">
        <v>186</v>
      </c>
      <c r="C245" s="21" t="n">
        <v>10</v>
      </c>
      <c r="D245" s="21" t="n">
        <v>33.33</v>
      </c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 t="n">
        <f aca="false">SUM(C245:D245)</f>
        <v>43.33</v>
      </c>
      <c r="P245" s="39" t="s">
        <v>1</v>
      </c>
    </row>
    <row r="246" customFormat="false" ht="12.75" hidden="false" customHeight="false" outlineLevel="0" collapsed="false">
      <c r="A246" s="27"/>
      <c r="B246" s="19" t="s">
        <v>408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 t="n">
        <v>30</v>
      </c>
      <c r="N246" s="21" t="n">
        <v>13.3</v>
      </c>
      <c r="O246" s="21" t="n">
        <f aca="false">SUM(C246:N246)</f>
        <v>43.3</v>
      </c>
      <c r="P246" s="39"/>
    </row>
    <row r="247" customFormat="false" ht="12.75" hidden="false" customHeight="false" outlineLevel="0" collapsed="false">
      <c r="A247" s="27"/>
      <c r="B247" s="19" t="s">
        <v>409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 t="n">
        <v>42.5</v>
      </c>
      <c r="N247" s="21"/>
      <c r="O247" s="21" t="n">
        <f aca="false">SUM(C247:N247)</f>
        <v>42.5</v>
      </c>
      <c r="P247" s="39"/>
    </row>
    <row r="248" customFormat="false" ht="12.75" hidden="false" customHeight="false" outlineLevel="0" collapsed="false">
      <c r="A248" s="27" t="n">
        <v>172</v>
      </c>
      <c r="B248" s="19" t="s">
        <v>187</v>
      </c>
      <c r="C248" s="21" t="n">
        <v>0</v>
      </c>
      <c r="D248" s="21" t="n">
        <v>42.5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1" t="n">
        <v>42.5</v>
      </c>
      <c r="P248" s="39" t="s">
        <v>1</v>
      </c>
    </row>
    <row r="249" customFormat="false" ht="12.75" hidden="false" customHeight="false" outlineLevel="0" collapsed="false">
      <c r="A249" s="27" t="n">
        <v>173</v>
      </c>
      <c r="B249" s="19" t="s">
        <v>188</v>
      </c>
      <c r="C249" s="21" t="n">
        <v>0</v>
      </c>
      <c r="D249" s="21" t="n">
        <v>42.5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 t="n">
        <f aca="false">SUM(C249:D249)</f>
        <v>42.5</v>
      </c>
      <c r="P249" s="39" t="s">
        <v>1</v>
      </c>
    </row>
    <row r="250" customFormat="false" ht="12.75" hidden="false" customHeight="false" outlineLevel="0" collapsed="false">
      <c r="A250" s="27" t="n">
        <v>174</v>
      </c>
      <c r="B250" s="19" t="s">
        <v>189</v>
      </c>
      <c r="C250" s="21" t="n">
        <v>20</v>
      </c>
      <c r="D250" s="21" t="n">
        <v>22.5</v>
      </c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 t="n">
        <v>42.5</v>
      </c>
      <c r="P250" s="39" t="s">
        <v>1</v>
      </c>
    </row>
    <row r="251" customFormat="false" ht="12.75" hidden="false" customHeight="false" outlineLevel="0" collapsed="false">
      <c r="A251" s="27" t="n">
        <v>175</v>
      </c>
      <c r="B251" s="19" t="s">
        <v>190</v>
      </c>
      <c r="C251" s="21" t="n">
        <v>0</v>
      </c>
      <c r="D251" s="21" t="n">
        <v>42.5</v>
      </c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 t="n">
        <f aca="false">SUM(C251:D251)</f>
        <v>42.5</v>
      </c>
      <c r="P251" s="39" t="s">
        <v>1</v>
      </c>
    </row>
    <row r="252" customFormat="false" ht="12.75" hidden="false" customHeight="false" outlineLevel="0" collapsed="false">
      <c r="A252" s="27" t="n">
        <v>176</v>
      </c>
      <c r="B252" s="19" t="s">
        <v>191</v>
      </c>
      <c r="C252" s="21" t="n">
        <v>0</v>
      </c>
      <c r="D252" s="21" t="n">
        <v>42.5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1" t="n">
        <f aca="false">SUM(C252:D252)</f>
        <v>42.5</v>
      </c>
      <c r="P252" s="39" t="s">
        <v>1</v>
      </c>
    </row>
    <row r="253" customFormat="false" ht="12.75" hidden="false" customHeight="false" outlineLevel="0" collapsed="false">
      <c r="A253" s="27"/>
      <c r="B253" s="19" t="s">
        <v>410</v>
      </c>
      <c r="C253" s="21"/>
      <c r="D253" s="21"/>
      <c r="E253" s="21"/>
      <c r="F253" s="21"/>
      <c r="G253" s="21"/>
      <c r="H253" s="21"/>
      <c r="I253" s="21" t="n">
        <v>18.35</v>
      </c>
      <c r="J253" s="21" t="n">
        <v>23.25</v>
      </c>
      <c r="K253" s="21"/>
      <c r="L253" s="21"/>
      <c r="M253" s="21"/>
      <c r="N253" s="21"/>
      <c r="O253" s="21" t="n">
        <f aca="false">SUM(C253:L253)</f>
        <v>41.6</v>
      </c>
      <c r="P253" s="39"/>
    </row>
    <row r="254" customFormat="false" ht="12.75" hidden="false" customHeight="false" outlineLevel="0" collapsed="false">
      <c r="A254" s="27"/>
      <c r="B254" s="19" t="s">
        <v>411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 t="n">
        <v>41.25</v>
      </c>
      <c r="N254" s="21"/>
      <c r="O254" s="21" t="n">
        <f aca="false">SUM(C254:N254)</f>
        <v>41.25</v>
      </c>
      <c r="P254" s="39"/>
    </row>
    <row r="255" customFormat="false" ht="12.75" hidden="false" customHeight="false" outlineLevel="0" collapsed="false">
      <c r="A255" s="27"/>
      <c r="B255" s="19" t="s">
        <v>412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 t="n">
        <v>41.25</v>
      </c>
      <c r="N255" s="21"/>
      <c r="O255" s="21" t="n">
        <f aca="false">SUM(C255:N255)</f>
        <v>41.25</v>
      </c>
      <c r="P255" s="39"/>
    </row>
    <row r="256" customFormat="false" ht="12.75" hidden="false" customHeight="false" outlineLevel="0" collapsed="false">
      <c r="A256" s="27"/>
      <c r="B256" s="19" t="s">
        <v>413</v>
      </c>
      <c r="C256" s="21"/>
      <c r="D256" s="21"/>
      <c r="E256" s="21"/>
      <c r="F256" s="21"/>
      <c r="G256" s="21"/>
      <c r="H256" s="21"/>
      <c r="I256" s="21" t="n">
        <v>40</v>
      </c>
      <c r="J256" s="21"/>
      <c r="K256" s="21"/>
      <c r="L256" s="21"/>
      <c r="M256" s="21"/>
      <c r="N256" s="21"/>
      <c r="O256" s="21" t="n">
        <f aca="false">SUM(C256:L256)</f>
        <v>40</v>
      </c>
      <c r="P256" s="39"/>
    </row>
    <row r="257" customFormat="false" ht="12.75" hidden="false" customHeight="false" outlineLevel="0" collapsed="false">
      <c r="A257" s="27"/>
      <c r="B257" s="19" t="s">
        <v>304</v>
      </c>
      <c r="C257" s="21"/>
      <c r="D257" s="21"/>
      <c r="E257" s="21"/>
      <c r="F257" s="21"/>
      <c r="G257" s="21"/>
      <c r="H257" s="21" t="n">
        <v>10</v>
      </c>
      <c r="I257" s="21" t="n">
        <v>30</v>
      </c>
      <c r="J257" s="21"/>
      <c r="K257" s="21"/>
      <c r="L257" s="21"/>
      <c r="M257" s="21"/>
      <c r="N257" s="21"/>
      <c r="O257" s="21" t="n">
        <f aca="false">SUM(C257:L257)</f>
        <v>40</v>
      </c>
      <c r="P257" s="39"/>
    </row>
    <row r="258" customFormat="false" ht="12.75" hidden="false" customHeight="false" outlineLevel="0" collapsed="false">
      <c r="A258" s="27" t="n">
        <v>177</v>
      </c>
      <c r="B258" s="19" t="s">
        <v>192</v>
      </c>
      <c r="C258" s="21" t="n">
        <v>10</v>
      </c>
      <c r="D258" s="21" t="n">
        <v>3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1" t="n">
        <f aca="false">SUM(C258:D258)</f>
        <v>40</v>
      </c>
      <c r="P258" s="39" t="s">
        <v>1</v>
      </c>
    </row>
    <row r="259" customFormat="false" ht="12.75" hidden="false" customHeight="false" outlineLevel="0" collapsed="false">
      <c r="A259" s="27" t="n">
        <v>178</v>
      </c>
      <c r="B259" s="19" t="s">
        <v>193</v>
      </c>
      <c r="C259" s="21"/>
      <c r="D259" s="21" t="n">
        <v>4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1" t="n">
        <v>40</v>
      </c>
      <c r="P259" s="39" t="s">
        <v>1</v>
      </c>
    </row>
    <row r="260" customFormat="false" ht="12.75" hidden="false" customHeight="false" outlineLevel="0" collapsed="false">
      <c r="A260" s="27" t="n">
        <v>179</v>
      </c>
      <c r="B260" s="19" t="s">
        <v>194</v>
      </c>
      <c r="C260" s="21"/>
      <c r="D260" s="21" t="n">
        <v>4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1" t="n">
        <v>40</v>
      </c>
      <c r="P260" s="39" t="s">
        <v>1</v>
      </c>
    </row>
    <row r="261" customFormat="false" ht="12.75" hidden="false" customHeight="false" outlineLevel="0" collapsed="false">
      <c r="A261" s="27" t="n">
        <v>180</v>
      </c>
      <c r="B261" s="19" t="s">
        <v>195</v>
      </c>
      <c r="C261" s="21"/>
      <c r="D261" s="21" t="n">
        <v>4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1" t="n">
        <v>40</v>
      </c>
      <c r="P261" s="39" t="s">
        <v>1</v>
      </c>
    </row>
    <row r="262" customFormat="false" ht="12.75" hidden="false" customHeight="false" outlineLevel="0" collapsed="false">
      <c r="A262" s="27" t="n">
        <v>181</v>
      </c>
      <c r="B262" s="19" t="s">
        <v>196</v>
      </c>
      <c r="C262" s="21" t="n">
        <v>15</v>
      </c>
      <c r="D262" s="21" t="n">
        <v>25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 t="n">
        <f aca="false">SUM(C262:D262)</f>
        <v>40</v>
      </c>
      <c r="P262" s="39" t="s">
        <v>1</v>
      </c>
    </row>
    <row r="263" customFormat="false" ht="12.75" hidden="false" customHeight="false" outlineLevel="0" collapsed="false">
      <c r="A263" s="27" t="n">
        <v>182</v>
      </c>
      <c r="B263" s="19" t="s">
        <v>197</v>
      </c>
      <c r="C263" s="21" t="n">
        <v>40</v>
      </c>
      <c r="D263" s="21" t="n">
        <v>0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1" t="n">
        <f aca="false">SUM(C263:D263)</f>
        <v>40</v>
      </c>
      <c r="P263" s="39" t="s">
        <v>1</v>
      </c>
    </row>
    <row r="264" customFormat="false" ht="12.75" hidden="false" customHeight="false" outlineLevel="0" collapsed="false">
      <c r="A264" s="27" t="n">
        <v>183</v>
      </c>
      <c r="B264" s="19" t="s">
        <v>198</v>
      </c>
      <c r="C264" s="21" t="n">
        <v>0</v>
      </c>
      <c r="D264" s="21" t="n">
        <v>40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 t="n">
        <f aca="false">SUM(C264:D264)</f>
        <v>40</v>
      </c>
      <c r="P264" s="39" t="s">
        <v>1</v>
      </c>
    </row>
    <row r="265" customFormat="false" ht="12.75" hidden="false" customHeight="false" outlineLevel="0" collapsed="false">
      <c r="A265" s="27" t="n">
        <v>184</v>
      </c>
      <c r="B265" s="19" t="s">
        <v>199</v>
      </c>
      <c r="C265" s="21" t="n">
        <v>4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1" t="n">
        <f aca="false">SUM(C265:D265)</f>
        <v>40</v>
      </c>
      <c r="P265" s="39" t="s">
        <v>1</v>
      </c>
    </row>
    <row r="266" customFormat="false" ht="12.75" hidden="false" customHeight="false" outlineLevel="0" collapsed="false">
      <c r="A266" s="27" t="n">
        <v>185</v>
      </c>
      <c r="B266" s="19" t="s">
        <v>200</v>
      </c>
      <c r="C266" s="21" t="n">
        <v>0</v>
      </c>
      <c r="D266" s="21" t="n">
        <v>40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1" t="n">
        <f aca="false">SUM(C266:D266)</f>
        <v>40</v>
      </c>
      <c r="P266" s="39" t="s">
        <v>1</v>
      </c>
    </row>
    <row r="267" customFormat="false" ht="12.75" hidden="false" customHeight="false" outlineLevel="0" collapsed="false">
      <c r="A267" s="27" t="n">
        <v>186</v>
      </c>
      <c r="B267" s="19" t="s">
        <v>201</v>
      </c>
      <c r="C267" s="21" t="n">
        <v>0</v>
      </c>
      <c r="D267" s="21" t="n">
        <v>40</v>
      </c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 t="n">
        <f aca="false">SUM(C267:D267)</f>
        <v>40</v>
      </c>
      <c r="P267" s="39" t="s">
        <v>1</v>
      </c>
    </row>
    <row r="268" customFormat="false" ht="12.75" hidden="false" customHeight="false" outlineLevel="0" collapsed="false">
      <c r="A268" s="27" t="n">
        <v>187</v>
      </c>
      <c r="B268" s="19" t="s">
        <v>202</v>
      </c>
      <c r="C268" s="21" t="n">
        <v>15</v>
      </c>
      <c r="D268" s="21" t="n">
        <v>25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1" t="n">
        <f aca="false">SUM(C268:D268)</f>
        <v>40</v>
      </c>
      <c r="P268" s="39" t="s">
        <v>1</v>
      </c>
    </row>
    <row r="269" customFormat="false" ht="12.75" hidden="false" customHeight="false" outlineLevel="0" collapsed="false">
      <c r="A269" s="27" t="n">
        <v>188</v>
      </c>
      <c r="B269" s="19" t="s">
        <v>203</v>
      </c>
      <c r="C269" s="21" t="n">
        <v>0</v>
      </c>
      <c r="D269" s="21" t="n">
        <v>38.75</v>
      </c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 t="n">
        <f aca="false">SUM(C269:D269)</f>
        <v>38.75</v>
      </c>
      <c r="P269" s="39" t="s">
        <v>1</v>
      </c>
    </row>
    <row r="270" customFormat="false" ht="12.75" hidden="false" customHeight="false" outlineLevel="0" collapsed="false">
      <c r="A270" s="27" t="n">
        <v>189</v>
      </c>
      <c r="B270" s="19" t="s">
        <v>204</v>
      </c>
      <c r="C270" s="21"/>
      <c r="D270" s="21" t="n">
        <v>37.5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1" t="n">
        <f aca="false">SUM(C270:D270)</f>
        <v>37.5</v>
      </c>
      <c r="P270" s="39" t="s">
        <v>1</v>
      </c>
    </row>
    <row r="271" customFormat="false" ht="12.75" hidden="false" customHeight="false" outlineLevel="0" collapsed="false">
      <c r="A271" s="27" t="n">
        <v>190</v>
      </c>
      <c r="B271" s="19" t="s">
        <v>205</v>
      </c>
      <c r="C271" s="24" t="n">
        <v>6</v>
      </c>
      <c r="D271" s="21"/>
      <c r="E271" s="21" t="n">
        <v>15</v>
      </c>
      <c r="F271" s="21" t="n">
        <v>16</v>
      </c>
      <c r="G271" s="21"/>
      <c r="H271" s="21"/>
      <c r="I271" s="21"/>
      <c r="J271" s="21"/>
      <c r="K271" s="21"/>
      <c r="L271" s="21"/>
      <c r="M271" s="21"/>
      <c r="N271" s="21"/>
      <c r="O271" s="21" t="n">
        <f aca="false">SUM(C271:F271)</f>
        <v>37</v>
      </c>
      <c r="P271" s="39" t="s">
        <v>1</v>
      </c>
    </row>
    <row r="272" customFormat="false" ht="12.75" hidden="false" customHeight="false" outlineLevel="0" collapsed="false">
      <c r="A272" s="27" t="n">
        <v>191</v>
      </c>
      <c r="B272" s="29" t="s">
        <v>206</v>
      </c>
      <c r="C272" s="21"/>
      <c r="D272" s="21" t="n">
        <v>36.65</v>
      </c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 t="n">
        <f aca="false">SUM(C272:D272)</f>
        <v>36.65</v>
      </c>
      <c r="P272" s="39" t="s">
        <v>1</v>
      </c>
    </row>
    <row r="273" customFormat="false" ht="12.75" hidden="false" customHeight="false" outlineLevel="0" collapsed="false">
      <c r="A273" s="27"/>
      <c r="B273" s="43" t="s">
        <v>414</v>
      </c>
      <c r="C273" s="21"/>
      <c r="D273" s="21"/>
      <c r="E273" s="21"/>
      <c r="F273" s="21"/>
      <c r="G273" s="21"/>
      <c r="H273" s="21"/>
      <c r="I273" s="21"/>
      <c r="J273" s="21"/>
      <c r="K273" s="21" t="n">
        <v>36.65</v>
      </c>
      <c r="L273" s="21"/>
      <c r="M273" s="21"/>
      <c r="N273" s="21"/>
      <c r="O273" s="21" t="n">
        <f aca="false">SUM(C273:L273)</f>
        <v>36.65</v>
      </c>
      <c r="P273" s="39"/>
    </row>
    <row r="274" customFormat="false" ht="12.75" hidden="false" customHeight="false" outlineLevel="0" collapsed="false">
      <c r="A274" s="27"/>
      <c r="B274" s="43" t="s">
        <v>415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 t="n">
        <v>35</v>
      </c>
      <c r="N274" s="21"/>
      <c r="O274" s="21" t="n">
        <f aca="false">SUM(C274:N274)</f>
        <v>35</v>
      </c>
      <c r="P274" s="39"/>
    </row>
    <row r="275" customFormat="false" ht="12.75" hidden="false" customHeight="false" outlineLevel="0" collapsed="false">
      <c r="A275" s="27"/>
      <c r="B275" s="43" t="s">
        <v>416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 t="n">
        <v>35</v>
      </c>
      <c r="O275" s="21" t="n">
        <f aca="false">SUM(C275:N275)</f>
        <v>35</v>
      </c>
      <c r="P275" s="39"/>
    </row>
    <row r="276" customFormat="false" ht="12.75" hidden="false" customHeight="false" outlineLevel="0" collapsed="false">
      <c r="A276" s="27"/>
      <c r="B276" s="43" t="s">
        <v>417</v>
      </c>
      <c r="C276" s="21"/>
      <c r="D276" s="21"/>
      <c r="E276" s="21"/>
      <c r="F276" s="21"/>
      <c r="G276" s="21"/>
      <c r="H276" s="21"/>
      <c r="I276" s="21"/>
      <c r="J276" s="21"/>
      <c r="K276" s="21" t="n">
        <v>20</v>
      </c>
      <c r="L276" s="21" t="n">
        <v>15</v>
      </c>
      <c r="M276" s="21"/>
      <c r="N276" s="21"/>
      <c r="O276" s="21" t="n">
        <f aca="false">SUM(C276:L276)</f>
        <v>35</v>
      </c>
      <c r="P276" s="39"/>
    </row>
    <row r="277" customFormat="false" ht="12.75" hidden="false" customHeight="false" outlineLevel="0" collapsed="false">
      <c r="A277" s="27"/>
      <c r="B277" s="43" t="s">
        <v>142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21" t="n">
        <v>35</v>
      </c>
      <c r="M277" s="21"/>
      <c r="N277" s="21"/>
      <c r="O277" s="21" t="n">
        <f aca="false">SUM(C277:L277)</f>
        <v>35</v>
      </c>
      <c r="P277" s="39"/>
    </row>
    <row r="278" customFormat="false" ht="12.75" hidden="false" customHeight="false" outlineLevel="0" collapsed="false">
      <c r="A278" s="27"/>
      <c r="B278" s="43" t="s">
        <v>418</v>
      </c>
      <c r="C278" s="21"/>
      <c r="D278" s="21"/>
      <c r="E278" s="21"/>
      <c r="F278" s="21"/>
      <c r="G278" s="21"/>
      <c r="H278" s="21"/>
      <c r="I278" s="21"/>
      <c r="J278" s="21"/>
      <c r="K278" s="21" t="n">
        <v>35</v>
      </c>
      <c r="L278" s="21"/>
      <c r="M278" s="21"/>
      <c r="N278" s="21"/>
      <c r="O278" s="21" t="n">
        <f aca="false">SUM(C278:L278)</f>
        <v>35</v>
      </c>
      <c r="P278" s="39"/>
    </row>
    <row r="279" customFormat="false" ht="12.75" hidden="false" customHeight="false" outlineLevel="0" collapsed="false">
      <c r="A279" s="27" t="n">
        <v>192</v>
      </c>
      <c r="B279" s="29" t="s">
        <v>207</v>
      </c>
      <c r="C279" s="21"/>
      <c r="D279" s="21"/>
      <c r="E279" s="21"/>
      <c r="F279" s="21"/>
      <c r="G279" s="21" t="n">
        <v>35</v>
      </c>
      <c r="H279" s="21"/>
      <c r="I279" s="21"/>
      <c r="J279" s="21"/>
      <c r="K279" s="21"/>
      <c r="L279" s="21"/>
      <c r="M279" s="21"/>
      <c r="N279" s="21"/>
      <c r="O279" s="21" t="n">
        <f aca="false">SUM(C279:H279)</f>
        <v>35</v>
      </c>
      <c r="P279" s="39" t="s">
        <v>353</v>
      </c>
    </row>
    <row r="280" customFormat="false" ht="12.75" hidden="false" customHeight="false" outlineLevel="0" collapsed="false">
      <c r="A280" s="27" t="n">
        <v>193</v>
      </c>
      <c r="B280" s="45" t="s">
        <v>208</v>
      </c>
      <c r="C280" s="21"/>
      <c r="D280" s="21" t="n">
        <v>35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 t="n">
        <f aca="false">SUM(C280:D280)</f>
        <v>35</v>
      </c>
      <c r="P280" s="39" t="s">
        <v>1</v>
      </c>
    </row>
    <row r="281" customFormat="false" ht="12.75" hidden="false" customHeight="false" outlineLevel="0" collapsed="false">
      <c r="A281" s="27" t="n">
        <v>194</v>
      </c>
      <c r="B281" s="19" t="s">
        <v>209</v>
      </c>
      <c r="C281" s="21" t="n">
        <v>0</v>
      </c>
      <c r="D281" s="21" t="n">
        <v>35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 t="n">
        <f aca="false">SUM(C281:D281)</f>
        <v>35</v>
      </c>
      <c r="P281" s="39" t="s">
        <v>1</v>
      </c>
    </row>
    <row r="282" customFormat="false" ht="12.75" hidden="false" customHeight="false" outlineLevel="0" collapsed="false">
      <c r="A282" s="27" t="n">
        <v>195</v>
      </c>
      <c r="B282" s="19" t="s">
        <v>210</v>
      </c>
      <c r="C282" s="21"/>
      <c r="D282" s="21" t="n">
        <v>35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 t="n">
        <v>35</v>
      </c>
      <c r="P282" s="39" t="s">
        <v>1</v>
      </c>
    </row>
    <row r="283" customFormat="false" ht="12.75" hidden="false" customHeight="false" outlineLevel="0" collapsed="false">
      <c r="A283" s="27" t="n">
        <v>196</v>
      </c>
      <c r="B283" s="19" t="s">
        <v>211</v>
      </c>
      <c r="C283" s="21"/>
      <c r="D283" s="21" t="n">
        <v>35</v>
      </c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 t="n">
        <f aca="false">SUM(C283:D283)</f>
        <v>35</v>
      </c>
      <c r="P283" s="39" t="s">
        <v>1</v>
      </c>
    </row>
    <row r="284" customFormat="false" ht="12.75" hidden="false" customHeight="false" outlineLevel="0" collapsed="false">
      <c r="A284" s="27" t="n">
        <v>197</v>
      </c>
      <c r="B284" s="19" t="s">
        <v>212</v>
      </c>
      <c r="C284" s="21" t="n">
        <v>0</v>
      </c>
      <c r="D284" s="21" t="n">
        <v>35</v>
      </c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1" t="n">
        <f aca="false">SUM(C284:D284)</f>
        <v>35</v>
      </c>
      <c r="P284" s="39" t="s">
        <v>1</v>
      </c>
    </row>
    <row r="285" customFormat="false" ht="12.75" hidden="false" customHeight="false" outlineLevel="0" collapsed="false">
      <c r="A285" s="27" t="n">
        <v>198</v>
      </c>
      <c r="B285" s="19" t="s">
        <v>213</v>
      </c>
      <c r="C285" s="21" t="n">
        <v>0</v>
      </c>
      <c r="D285" s="21" t="n">
        <v>33.75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1" t="n">
        <v>33.75</v>
      </c>
      <c r="P285" s="39" t="s">
        <v>1</v>
      </c>
    </row>
    <row r="286" customFormat="false" ht="12.75" hidden="false" customHeight="false" outlineLevel="0" collapsed="false">
      <c r="A286" s="27" t="n">
        <v>199</v>
      </c>
      <c r="B286" s="19" t="s">
        <v>214</v>
      </c>
      <c r="C286" s="21"/>
      <c r="D286" s="21" t="n">
        <v>33.33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1" t="n">
        <f aca="false">SUM(C286:D286)</f>
        <v>33.33</v>
      </c>
      <c r="P286" s="39" t="s">
        <v>353</v>
      </c>
    </row>
    <row r="287" customFormat="false" ht="12.75" hidden="false" customHeight="false" outlineLevel="0" collapsed="false">
      <c r="A287" s="27"/>
      <c r="B287" s="19" t="s">
        <v>419</v>
      </c>
      <c r="C287" s="21"/>
      <c r="D287" s="21"/>
      <c r="E287" s="26"/>
      <c r="F287" s="26"/>
      <c r="G287" s="26"/>
      <c r="H287" s="26"/>
      <c r="I287" s="26" t="n">
        <v>33.33</v>
      </c>
      <c r="J287" s="26"/>
      <c r="K287" s="26"/>
      <c r="L287" s="26"/>
      <c r="M287" s="26"/>
      <c r="N287" s="26"/>
      <c r="O287" s="21" t="n">
        <f aca="false">SUM(C287:L287)</f>
        <v>33.33</v>
      </c>
      <c r="P287" s="39"/>
    </row>
    <row r="288" customFormat="false" ht="12.75" hidden="false" customHeight="false" outlineLevel="0" collapsed="false">
      <c r="A288" s="27" t="n">
        <v>200</v>
      </c>
      <c r="B288" s="19" t="s">
        <v>215</v>
      </c>
      <c r="C288" s="21" t="n">
        <v>2.75</v>
      </c>
      <c r="D288" s="21" t="n">
        <v>3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1" t="n">
        <v>32.75</v>
      </c>
      <c r="P288" s="39" t="s">
        <v>1</v>
      </c>
    </row>
    <row r="289" customFormat="false" ht="12.75" hidden="false" customHeight="false" outlineLevel="0" collapsed="false">
      <c r="A289" s="27" t="n">
        <v>201</v>
      </c>
      <c r="B289" s="19" t="s">
        <v>216</v>
      </c>
      <c r="C289" s="21" t="n">
        <v>0</v>
      </c>
      <c r="D289" s="21" t="n">
        <v>32.5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1" t="n">
        <v>32.5</v>
      </c>
      <c r="P289" s="39" t="s">
        <v>1</v>
      </c>
    </row>
    <row r="290" customFormat="false" ht="12.75" hidden="false" customHeight="false" outlineLevel="0" collapsed="false">
      <c r="A290" s="27"/>
      <c r="B290" s="19" t="s">
        <v>302</v>
      </c>
      <c r="C290" s="21"/>
      <c r="D290" s="21" t="n">
        <v>11.65</v>
      </c>
      <c r="E290" s="21"/>
      <c r="F290" s="21"/>
      <c r="G290" s="21"/>
      <c r="H290" s="21"/>
      <c r="I290" s="21" t="n">
        <v>20</v>
      </c>
      <c r="J290" s="21"/>
      <c r="K290" s="21"/>
      <c r="L290" s="21"/>
      <c r="M290" s="21"/>
      <c r="N290" s="21"/>
      <c r="O290" s="21" t="n">
        <f aca="false">SUM(C290:L290)</f>
        <v>31.65</v>
      </c>
      <c r="P290" s="39"/>
    </row>
    <row r="291" customFormat="false" ht="12.75" hidden="false" customHeight="false" outlineLevel="0" collapsed="false">
      <c r="A291" s="27"/>
      <c r="B291" s="19" t="s">
        <v>420</v>
      </c>
      <c r="C291" s="21"/>
      <c r="D291" s="21"/>
      <c r="E291" s="26"/>
      <c r="F291" s="26"/>
      <c r="G291" s="26"/>
      <c r="H291" s="26"/>
      <c r="I291" s="26"/>
      <c r="J291" s="26"/>
      <c r="K291" s="26"/>
      <c r="L291" s="26"/>
      <c r="M291" s="26" t="n">
        <v>15</v>
      </c>
      <c r="N291" s="26" t="n">
        <v>15</v>
      </c>
      <c r="O291" s="21" t="n">
        <f aca="false">SUM(C291:N291)</f>
        <v>30</v>
      </c>
      <c r="P291" s="39"/>
    </row>
    <row r="292" customFormat="false" ht="12.75" hidden="false" customHeight="false" outlineLevel="0" collapsed="false">
      <c r="A292" s="27"/>
      <c r="B292" s="19" t="s">
        <v>421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 t="n">
        <v>30</v>
      </c>
      <c r="N292" s="21"/>
      <c r="O292" s="21" t="n">
        <f aca="false">SUM(C292:N292)</f>
        <v>30</v>
      </c>
      <c r="P292" s="39"/>
    </row>
    <row r="293" customFormat="false" ht="12.75" hidden="false" customHeight="false" outlineLevel="0" collapsed="false">
      <c r="A293" s="27"/>
      <c r="B293" s="19" t="s">
        <v>422</v>
      </c>
      <c r="C293" s="21"/>
      <c r="D293" s="21"/>
      <c r="E293" s="21"/>
      <c r="F293" s="21"/>
      <c r="G293" s="21"/>
      <c r="H293" s="21"/>
      <c r="I293" s="21" t="n">
        <v>30</v>
      </c>
      <c r="J293" s="21"/>
      <c r="K293" s="21"/>
      <c r="L293" s="21"/>
      <c r="M293" s="21"/>
      <c r="N293" s="21"/>
      <c r="O293" s="21" t="n">
        <f aca="false">SUM(C293:L293)</f>
        <v>30</v>
      </c>
      <c r="P293" s="39"/>
    </row>
    <row r="294" customFormat="false" ht="12.75" hidden="false" customHeight="false" outlineLevel="0" collapsed="false">
      <c r="A294" s="27"/>
      <c r="B294" s="19" t="s">
        <v>423</v>
      </c>
      <c r="C294" s="21"/>
      <c r="D294" s="21"/>
      <c r="E294" s="21"/>
      <c r="F294" s="21"/>
      <c r="G294" s="21"/>
      <c r="H294" s="21"/>
      <c r="I294" s="21"/>
      <c r="J294" s="21" t="n">
        <v>10</v>
      </c>
      <c r="K294" s="21" t="n">
        <v>20</v>
      </c>
      <c r="L294" s="21"/>
      <c r="M294" s="21"/>
      <c r="N294" s="21"/>
      <c r="O294" s="21" t="n">
        <f aca="false">SUM(C294:L294)</f>
        <v>30</v>
      </c>
      <c r="P294" s="39"/>
    </row>
    <row r="295" customFormat="false" ht="12.75" hidden="false" customHeight="false" outlineLevel="0" collapsed="false">
      <c r="A295" s="27"/>
      <c r="B295" s="19" t="s">
        <v>424</v>
      </c>
      <c r="C295" s="21"/>
      <c r="D295" s="21"/>
      <c r="E295" s="21"/>
      <c r="F295" s="21"/>
      <c r="G295" s="21"/>
      <c r="H295" s="21"/>
      <c r="I295" s="21"/>
      <c r="J295" s="21"/>
      <c r="K295" s="21" t="n">
        <v>30</v>
      </c>
      <c r="L295" s="21"/>
      <c r="M295" s="21"/>
      <c r="N295" s="21"/>
      <c r="O295" s="21" t="n">
        <f aca="false">SUM(C295:L295)</f>
        <v>30</v>
      </c>
      <c r="P295" s="39"/>
    </row>
    <row r="296" customFormat="false" ht="12.75" hidden="false" customHeight="false" outlineLevel="0" collapsed="false">
      <c r="A296" s="27"/>
      <c r="B296" s="19" t="s">
        <v>425</v>
      </c>
      <c r="C296" s="21"/>
      <c r="D296" s="21"/>
      <c r="E296" s="21"/>
      <c r="F296" s="21"/>
      <c r="G296" s="21"/>
      <c r="H296" s="21"/>
      <c r="I296" s="21"/>
      <c r="J296" s="21"/>
      <c r="K296" s="21" t="n">
        <v>30</v>
      </c>
      <c r="L296" s="21"/>
      <c r="M296" s="21"/>
      <c r="N296" s="21"/>
      <c r="O296" s="21" t="n">
        <f aca="false">SUM(C296:L296)</f>
        <v>30</v>
      </c>
      <c r="P296" s="39"/>
    </row>
    <row r="297" customFormat="false" ht="12.75" hidden="false" customHeight="false" outlineLevel="0" collapsed="false">
      <c r="A297" s="27" t="n">
        <v>204</v>
      </c>
      <c r="B297" s="19" t="s">
        <v>219</v>
      </c>
      <c r="C297" s="21"/>
      <c r="D297" s="21"/>
      <c r="E297" s="26"/>
      <c r="F297" s="26"/>
      <c r="G297" s="22"/>
      <c r="H297" s="22" t="n">
        <v>30</v>
      </c>
      <c r="I297" s="22"/>
      <c r="J297" s="22"/>
      <c r="K297" s="22"/>
      <c r="L297" s="22"/>
      <c r="M297" s="22"/>
      <c r="N297" s="22"/>
      <c r="O297" s="21" t="n">
        <f aca="false">SUM(C297:H297)</f>
        <v>30</v>
      </c>
      <c r="P297" s="39" t="s">
        <v>1</v>
      </c>
    </row>
    <row r="298" customFormat="false" ht="12.75" hidden="false" customHeight="false" outlineLevel="0" collapsed="false">
      <c r="A298" s="27" t="n">
        <v>205</v>
      </c>
      <c r="B298" s="19" t="s">
        <v>220</v>
      </c>
      <c r="C298" s="21"/>
      <c r="D298" s="21" t="n">
        <v>15</v>
      </c>
      <c r="E298" s="22"/>
      <c r="F298" s="22" t="n">
        <v>15</v>
      </c>
      <c r="G298" s="22"/>
      <c r="H298" s="22"/>
      <c r="I298" s="22"/>
      <c r="J298" s="22"/>
      <c r="K298" s="22"/>
      <c r="L298" s="22"/>
      <c r="M298" s="22"/>
      <c r="N298" s="22"/>
      <c r="O298" s="21" t="n">
        <f aca="false">SUM(C298:F298)</f>
        <v>30</v>
      </c>
      <c r="P298" s="39" t="s">
        <v>1</v>
      </c>
    </row>
    <row r="299" customFormat="false" ht="12.75" hidden="false" customHeight="false" outlineLevel="0" collapsed="false">
      <c r="A299" s="27" t="n">
        <v>206</v>
      </c>
      <c r="B299" s="19" t="s">
        <v>221</v>
      </c>
      <c r="C299" s="21"/>
      <c r="D299" s="21"/>
      <c r="E299" s="26"/>
      <c r="F299" s="26" t="n">
        <v>30</v>
      </c>
      <c r="G299" s="26"/>
      <c r="H299" s="26"/>
      <c r="I299" s="26"/>
      <c r="J299" s="26"/>
      <c r="K299" s="26"/>
      <c r="L299" s="26"/>
      <c r="M299" s="26"/>
      <c r="N299" s="26"/>
      <c r="O299" s="21" t="n">
        <f aca="false">SUM(C299:F299)</f>
        <v>30</v>
      </c>
      <c r="P299" s="39" t="s">
        <v>1</v>
      </c>
    </row>
    <row r="300" customFormat="false" ht="12.75" hidden="false" customHeight="false" outlineLevel="0" collapsed="false">
      <c r="A300" s="27" t="n">
        <v>207</v>
      </c>
      <c r="B300" s="19" t="s">
        <v>222</v>
      </c>
      <c r="C300" s="21" t="n">
        <v>30</v>
      </c>
      <c r="D300" s="21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1" t="n">
        <v>30</v>
      </c>
      <c r="P300" s="39" t="s">
        <v>1</v>
      </c>
    </row>
    <row r="301" customFormat="false" ht="12.75" hidden="false" customHeight="false" outlineLevel="0" collapsed="false">
      <c r="A301" s="27" t="n">
        <v>208</v>
      </c>
      <c r="B301" s="14" t="s">
        <v>223</v>
      </c>
      <c r="C301" s="21" t="n">
        <v>30</v>
      </c>
      <c r="D301" s="21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1" t="n">
        <v>30</v>
      </c>
      <c r="P301" s="39" t="s">
        <v>1</v>
      </c>
    </row>
    <row r="302" customFormat="false" ht="12.75" hidden="false" customHeight="false" outlineLevel="0" collapsed="false">
      <c r="A302" s="27" t="n">
        <v>209</v>
      </c>
      <c r="B302" s="19" t="s">
        <v>224</v>
      </c>
      <c r="C302" s="21" t="n">
        <v>30</v>
      </c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 t="n">
        <f aca="false">SUM(C302:D302)</f>
        <v>30</v>
      </c>
      <c r="P302" s="39" t="s">
        <v>1</v>
      </c>
    </row>
    <row r="303" customFormat="false" ht="12.75" hidden="false" customHeight="false" outlineLevel="0" collapsed="false">
      <c r="A303" s="27" t="n">
        <v>210</v>
      </c>
      <c r="B303" s="19" t="s">
        <v>225</v>
      </c>
      <c r="C303" s="21" t="n">
        <v>10</v>
      </c>
      <c r="D303" s="21" t="n">
        <v>20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1" t="n">
        <v>30</v>
      </c>
      <c r="P303" s="39" t="s">
        <v>1</v>
      </c>
    </row>
    <row r="304" customFormat="false" ht="12.75" hidden="false" customHeight="false" outlineLevel="0" collapsed="false">
      <c r="A304" s="27" t="n">
        <v>211</v>
      </c>
      <c r="B304" s="19" t="s">
        <v>226</v>
      </c>
      <c r="C304" s="21" t="n">
        <v>30</v>
      </c>
      <c r="D304" s="21" t="n">
        <v>0</v>
      </c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1" t="n">
        <v>30</v>
      </c>
      <c r="P304" s="39" t="s">
        <v>1</v>
      </c>
    </row>
    <row r="305" customFormat="false" ht="12.75" hidden="false" customHeight="false" outlineLevel="0" collapsed="false">
      <c r="A305" s="27" t="n">
        <v>212</v>
      </c>
      <c r="B305" s="19" t="s">
        <v>227</v>
      </c>
      <c r="C305" s="21" t="n">
        <v>20</v>
      </c>
      <c r="D305" s="21" t="n">
        <v>10</v>
      </c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 t="n">
        <f aca="false">SUM(C305:D305)</f>
        <v>30</v>
      </c>
      <c r="P305" s="39" t="s">
        <v>1</v>
      </c>
    </row>
    <row r="306" customFormat="false" ht="12.75" hidden="false" customHeight="false" outlineLevel="0" collapsed="false">
      <c r="A306" s="27" t="n">
        <v>213</v>
      </c>
      <c r="B306" s="19" t="s">
        <v>228</v>
      </c>
      <c r="C306" s="21" t="n">
        <v>0</v>
      </c>
      <c r="D306" s="21" t="n">
        <v>30</v>
      </c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1" t="n">
        <f aca="false">SUM(C306:D306)</f>
        <v>30</v>
      </c>
      <c r="P306" s="39" t="s">
        <v>1</v>
      </c>
    </row>
    <row r="307" customFormat="false" ht="12.75" hidden="false" customHeight="false" outlineLevel="0" collapsed="false">
      <c r="A307" s="27" t="n">
        <v>214</v>
      </c>
      <c r="B307" s="19" t="s">
        <v>229</v>
      </c>
      <c r="C307" s="21"/>
      <c r="D307" s="21" t="n">
        <v>30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1" t="n">
        <f aca="false">SUM(C307:D307)</f>
        <v>30</v>
      </c>
      <c r="P307" s="39" t="s">
        <v>1</v>
      </c>
    </row>
    <row r="308" customFormat="false" ht="12.75" hidden="false" customHeight="false" outlineLevel="0" collapsed="false">
      <c r="A308" s="27" t="n">
        <v>215</v>
      </c>
      <c r="B308" s="19" t="s">
        <v>230</v>
      </c>
      <c r="C308" s="21"/>
      <c r="D308" s="21" t="n">
        <v>30</v>
      </c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 t="n">
        <v>30</v>
      </c>
      <c r="P308" s="39" t="s">
        <v>1</v>
      </c>
    </row>
    <row r="309" customFormat="false" ht="12.75" hidden="false" customHeight="false" outlineLevel="0" collapsed="false">
      <c r="A309" s="27" t="n">
        <v>217</v>
      </c>
      <c r="B309" s="19" t="s">
        <v>232</v>
      </c>
      <c r="C309" s="21" t="n">
        <v>0</v>
      </c>
      <c r="D309" s="21" t="n">
        <v>28</v>
      </c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 t="n">
        <v>28</v>
      </c>
      <c r="P309" s="39" t="s">
        <v>1</v>
      </c>
    </row>
    <row r="310" customFormat="false" ht="12.75" hidden="false" customHeight="false" outlineLevel="0" collapsed="false">
      <c r="A310" s="27" t="n">
        <v>218</v>
      </c>
      <c r="B310" s="19" t="s">
        <v>233</v>
      </c>
      <c r="C310" s="21"/>
      <c r="D310" s="21" t="n">
        <v>27.5</v>
      </c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 t="n">
        <v>27.5</v>
      </c>
      <c r="P310" s="39" t="s">
        <v>1</v>
      </c>
    </row>
    <row r="311" customFormat="false" ht="12.75" hidden="false" customHeight="false" outlineLevel="0" collapsed="false">
      <c r="A311" s="27" t="n">
        <v>219</v>
      </c>
      <c r="B311" s="19" t="s">
        <v>234</v>
      </c>
      <c r="C311" s="21"/>
      <c r="D311" s="21"/>
      <c r="E311" s="21"/>
      <c r="F311" s="21" t="n">
        <v>26.65</v>
      </c>
      <c r="G311" s="21"/>
      <c r="H311" s="21"/>
      <c r="I311" s="21"/>
      <c r="J311" s="21"/>
      <c r="K311" s="21"/>
      <c r="L311" s="21"/>
      <c r="M311" s="21"/>
      <c r="N311" s="21"/>
      <c r="O311" s="21" t="n">
        <f aca="false">SUM(C311:F311)</f>
        <v>26.65</v>
      </c>
      <c r="P311" s="39" t="s">
        <v>1</v>
      </c>
    </row>
    <row r="312" customFormat="false" ht="12.75" hidden="false" customHeight="false" outlineLevel="0" collapsed="false">
      <c r="A312" s="27"/>
      <c r="B312" s="19" t="s">
        <v>426</v>
      </c>
      <c r="C312" s="21"/>
      <c r="D312" s="21"/>
      <c r="E312" s="21"/>
      <c r="F312" s="21"/>
      <c r="G312" s="21"/>
      <c r="H312" s="21"/>
      <c r="I312" s="21"/>
      <c r="J312" s="21"/>
      <c r="K312" s="21" t="n">
        <v>26.65</v>
      </c>
      <c r="L312" s="21"/>
      <c r="M312" s="21"/>
      <c r="N312" s="21"/>
      <c r="O312" s="21" t="n">
        <f aca="false">SUM(C312:L312)</f>
        <v>26.65</v>
      </c>
      <c r="P312" s="39"/>
    </row>
    <row r="313" customFormat="false" ht="12.75" hidden="false" customHeight="false" outlineLevel="0" collapsed="false">
      <c r="A313" s="27" t="n">
        <v>220</v>
      </c>
      <c r="B313" s="19" t="s">
        <v>235</v>
      </c>
      <c r="C313" s="21"/>
      <c r="D313" s="21"/>
      <c r="E313" s="21"/>
      <c r="F313" s="21" t="n">
        <v>26.65</v>
      </c>
      <c r="G313" s="21"/>
      <c r="H313" s="21"/>
      <c r="I313" s="21"/>
      <c r="J313" s="21"/>
      <c r="K313" s="21"/>
      <c r="L313" s="21"/>
      <c r="M313" s="21"/>
      <c r="N313" s="21"/>
      <c r="O313" s="21" t="n">
        <f aca="false">SUM(C313:F313)</f>
        <v>26.65</v>
      </c>
      <c r="P313" s="39" t="s">
        <v>1</v>
      </c>
    </row>
    <row r="314" customFormat="false" ht="12.75" hidden="false" customHeight="false" outlineLevel="0" collapsed="false">
      <c r="A314" s="27"/>
      <c r="B314" s="19" t="s">
        <v>427</v>
      </c>
      <c r="C314" s="21"/>
      <c r="D314" s="21"/>
      <c r="E314" s="21"/>
      <c r="F314" s="21"/>
      <c r="G314" s="21"/>
      <c r="H314" s="21"/>
      <c r="I314" s="21"/>
      <c r="J314" s="21"/>
      <c r="K314" s="21"/>
      <c r="L314" s="21" t="n">
        <v>25.5</v>
      </c>
      <c r="M314" s="21" t="n">
        <v>15</v>
      </c>
      <c r="N314" s="21"/>
      <c r="O314" s="21" t="n">
        <f aca="false">SUM(C314:N314)</f>
        <v>40.5</v>
      </c>
      <c r="P314" s="39"/>
    </row>
    <row r="315" customFormat="false" ht="12.75" hidden="false" customHeight="false" outlineLevel="0" collapsed="false">
      <c r="A315" s="27"/>
      <c r="B315" s="19" t="s">
        <v>428</v>
      </c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 t="n">
        <v>25</v>
      </c>
      <c r="N315" s="21"/>
      <c r="O315" s="21" t="n">
        <f aca="false">SUM(C315:N315)</f>
        <v>25</v>
      </c>
      <c r="P315" s="39"/>
    </row>
    <row r="316" customFormat="false" ht="12.75" hidden="false" customHeight="false" outlineLevel="0" collapsed="false">
      <c r="A316" s="27"/>
      <c r="B316" s="19" t="s">
        <v>429</v>
      </c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 t="n">
        <v>25</v>
      </c>
      <c r="N316" s="21"/>
      <c r="O316" s="21" t="n">
        <f aca="false">SUM(C316:N316)</f>
        <v>25</v>
      </c>
      <c r="P316" s="39"/>
    </row>
    <row r="317" customFormat="false" ht="12.75" hidden="false" customHeight="false" outlineLevel="0" collapsed="false">
      <c r="A317" s="27"/>
      <c r="B317" s="19" t="s">
        <v>430</v>
      </c>
      <c r="C317" s="21"/>
      <c r="D317" s="21"/>
      <c r="E317" s="21"/>
      <c r="F317" s="21"/>
      <c r="G317" s="21"/>
      <c r="H317" s="21"/>
      <c r="I317" s="21"/>
      <c r="J317" s="21" t="n">
        <v>25</v>
      </c>
      <c r="K317" s="21"/>
      <c r="L317" s="21"/>
      <c r="M317" s="21"/>
      <c r="N317" s="21"/>
      <c r="O317" s="21" t="n">
        <f aca="false">SUM(C317:J317)</f>
        <v>25</v>
      </c>
      <c r="P317" s="39"/>
    </row>
    <row r="318" customFormat="false" ht="12.75" hidden="false" customHeight="false" outlineLevel="0" collapsed="false">
      <c r="A318" s="27"/>
      <c r="B318" s="19" t="s">
        <v>431</v>
      </c>
      <c r="C318" s="21"/>
      <c r="D318" s="21"/>
      <c r="E318" s="21"/>
      <c r="F318" s="21"/>
      <c r="G318" s="21"/>
      <c r="H318" s="21"/>
      <c r="I318" s="21" t="n">
        <v>25</v>
      </c>
      <c r="J318" s="21" t="n">
        <v>0</v>
      </c>
      <c r="K318" s="21"/>
      <c r="L318" s="21"/>
      <c r="M318" s="21"/>
      <c r="N318" s="21"/>
      <c r="O318" s="21" t="n">
        <f aca="false">SUM(C318:J318)</f>
        <v>25</v>
      </c>
      <c r="P318" s="39"/>
    </row>
    <row r="319" customFormat="false" ht="12.75" hidden="false" customHeight="false" outlineLevel="0" collapsed="false">
      <c r="A319" s="27" t="n">
        <v>221</v>
      </c>
      <c r="B319" s="19" t="s">
        <v>432</v>
      </c>
      <c r="C319" s="21"/>
      <c r="D319" s="21"/>
      <c r="E319" s="21"/>
      <c r="F319" s="21"/>
      <c r="G319" s="21"/>
      <c r="H319" s="21"/>
      <c r="I319" s="21" t="n">
        <v>25</v>
      </c>
      <c r="J319" s="21"/>
      <c r="K319" s="21"/>
      <c r="L319" s="21"/>
      <c r="M319" s="21"/>
      <c r="N319" s="21"/>
      <c r="O319" s="21" t="n">
        <f aca="false">SUM(C319:J319)</f>
        <v>25</v>
      </c>
      <c r="P319" s="39"/>
    </row>
    <row r="320" customFormat="false" ht="12.75" hidden="false" customHeight="false" outlineLevel="0" collapsed="false">
      <c r="A320" s="27" t="n">
        <v>222</v>
      </c>
      <c r="B320" s="19" t="s">
        <v>433</v>
      </c>
      <c r="C320" s="21"/>
      <c r="D320" s="21"/>
      <c r="E320" s="21"/>
      <c r="F320" s="21"/>
      <c r="G320" s="21"/>
      <c r="H320" s="21"/>
      <c r="I320" s="21" t="n">
        <v>25</v>
      </c>
      <c r="J320" s="21"/>
      <c r="K320" s="21"/>
      <c r="L320" s="21"/>
      <c r="M320" s="21"/>
      <c r="N320" s="21"/>
      <c r="O320" s="21" t="n">
        <f aca="false">SUM(C320:J320)</f>
        <v>25</v>
      </c>
      <c r="P320" s="39"/>
    </row>
    <row r="321" customFormat="false" ht="12.75" hidden="false" customHeight="false" outlineLevel="0" collapsed="false">
      <c r="A321" s="27" t="n">
        <v>223</v>
      </c>
      <c r="B321" s="19" t="s">
        <v>236</v>
      </c>
      <c r="C321" s="21"/>
      <c r="D321" s="21"/>
      <c r="E321" s="21"/>
      <c r="F321" s="21"/>
      <c r="G321" s="21" t="n">
        <v>25</v>
      </c>
      <c r="H321" s="21"/>
      <c r="I321" s="21"/>
      <c r="J321" s="21"/>
      <c r="K321" s="21"/>
      <c r="L321" s="21"/>
      <c r="M321" s="21"/>
      <c r="N321" s="21"/>
      <c r="O321" s="21" t="n">
        <v>25</v>
      </c>
      <c r="P321" s="39" t="s">
        <v>1</v>
      </c>
    </row>
    <row r="322" customFormat="false" ht="12.75" hidden="false" customHeight="false" outlineLevel="0" collapsed="false">
      <c r="A322" s="27" t="n">
        <v>224</v>
      </c>
      <c r="B322" s="19" t="s">
        <v>237</v>
      </c>
      <c r="C322" s="24" t="s">
        <v>1</v>
      </c>
      <c r="D322" s="21" t="n">
        <v>25</v>
      </c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 t="n">
        <v>25</v>
      </c>
      <c r="P322" s="39" t="s">
        <v>1</v>
      </c>
    </row>
    <row r="323" customFormat="false" ht="12.75" hidden="false" customHeight="false" outlineLevel="0" collapsed="false">
      <c r="A323" s="27" t="n">
        <v>226</v>
      </c>
      <c r="B323" s="19" t="s">
        <v>239</v>
      </c>
      <c r="C323" s="21"/>
      <c r="D323" s="21" t="n">
        <v>25</v>
      </c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 t="n">
        <f aca="false">SUM(C323:D323)</f>
        <v>25</v>
      </c>
      <c r="P323" s="39" t="s">
        <v>1</v>
      </c>
    </row>
    <row r="324" customFormat="false" ht="12.75" hidden="false" customHeight="false" outlineLevel="0" collapsed="false">
      <c r="A324" s="27" t="n">
        <v>227</v>
      </c>
      <c r="B324" s="19" t="s">
        <v>240</v>
      </c>
      <c r="C324" s="21"/>
      <c r="D324" s="21" t="n">
        <v>25</v>
      </c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 t="n">
        <v>25</v>
      </c>
      <c r="P324" s="39" t="s">
        <v>1</v>
      </c>
    </row>
    <row r="325" customFormat="false" ht="12.75" hidden="false" customHeight="false" outlineLevel="0" collapsed="false">
      <c r="A325" s="27" t="n">
        <v>228</v>
      </c>
      <c r="B325" s="19" t="s">
        <v>241</v>
      </c>
      <c r="C325" s="21" t="n">
        <v>20</v>
      </c>
      <c r="D325" s="21" t="n">
        <v>5</v>
      </c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 t="n">
        <f aca="false">SUM(C325:D325)</f>
        <v>25</v>
      </c>
      <c r="P325" s="39" t="s">
        <v>1</v>
      </c>
    </row>
    <row r="326" customFormat="false" ht="12.75" hidden="false" customHeight="false" outlineLevel="0" collapsed="false">
      <c r="A326" s="27" t="n">
        <v>229</v>
      </c>
      <c r="B326" s="14" t="s">
        <v>242</v>
      </c>
      <c r="C326" s="21" t="n">
        <v>25</v>
      </c>
      <c r="D326" s="21" t="n">
        <v>0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 t="n">
        <v>25</v>
      </c>
      <c r="P326" s="39" t="s">
        <v>1</v>
      </c>
    </row>
    <row r="327" customFormat="false" ht="12.75" hidden="false" customHeight="false" outlineLevel="0" collapsed="false">
      <c r="A327" s="27" t="n">
        <v>230</v>
      </c>
      <c r="B327" s="19" t="s">
        <v>243</v>
      </c>
      <c r="C327" s="21" t="n">
        <v>25</v>
      </c>
      <c r="D327" s="21" t="n">
        <v>0</v>
      </c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 t="n">
        <f aca="false">SUM(C327:D327)</f>
        <v>25</v>
      </c>
      <c r="P327" s="39" t="s">
        <v>1</v>
      </c>
    </row>
    <row r="328" customFormat="false" ht="12.75" hidden="false" customHeight="false" outlineLevel="0" collapsed="false">
      <c r="A328" s="27" t="n">
        <v>231</v>
      </c>
      <c r="B328" s="19" t="s">
        <v>244</v>
      </c>
      <c r="C328" s="21"/>
      <c r="D328" s="21" t="n">
        <v>25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 t="n">
        <f aca="false">SUM(C328:D328)</f>
        <v>25</v>
      </c>
      <c r="P328" s="39" t="s">
        <v>1</v>
      </c>
    </row>
    <row r="329" customFormat="false" ht="12.75" hidden="false" customHeight="false" outlineLevel="0" collapsed="false">
      <c r="A329" s="27" t="n">
        <v>232</v>
      </c>
      <c r="B329" s="19" t="s">
        <v>245</v>
      </c>
      <c r="C329" s="21" t="n">
        <v>0</v>
      </c>
      <c r="D329" s="21" t="n">
        <v>25</v>
      </c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 t="n">
        <v>25</v>
      </c>
      <c r="P329" s="39" t="s">
        <v>1</v>
      </c>
    </row>
    <row r="330" customFormat="false" ht="12.75" hidden="false" customHeight="false" outlineLevel="0" collapsed="false">
      <c r="A330" s="27" t="n">
        <v>234</v>
      </c>
      <c r="B330" s="19" t="s">
        <v>246</v>
      </c>
      <c r="C330" s="21" t="n">
        <v>0</v>
      </c>
      <c r="D330" s="21" t="n">
        <v>25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 t="n">
        <v>25</v>
      </c>
      <c r="P330" s="39" t="s">
        <v>1</v>
      </c>
    </row>
    <row r="331" customFormat="false" ht="12.75" hidden="false" customHeight="false" outlineLevel="0" collapsed="false">
      <c r="A331" s="27" t="n">
        <v>235</v>
      </c>
      <c r="B331" s="19" t="s">
        <v>247</v>
      </c>
      <c r="C331" s="21" t="n">
        <v>0</v>
      </c>
      <c r="D331" s="21" t="n">
        <v>25</v>
      </c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1" t="n">
        <f aca="false">SUM(C331:D331)</f>
        <v>25</v>
      </c>
      <c r="P331" s="39" t="s">
        <v>1</v>
      </c>
    </row>
    <row r="332" customFormat="false" ht="12.75" hidden="false" customHeight="false" outlineLevel="0" collapsed="false">
      <c r="A332" s="27" t="n">
        <v>236</v>
      </c>
      <c r="B332" s="19" t="s">
        <v>248</v>
      </c>
      <c r="C332" s="21" t="n">
        <v>0</v>
      </c>
      <c r="D332" s="21" t="n">
        <v>25</v>
      </c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 t="n">
        <f aca="false">SUM(C332:D332)</f>
        <v>25</v>
      </c>
      <c r="P332" s="39" t="s">
        <v>1</v>
      </c>
    </row>
    <row r="333" customFormat="false" ht="12.75" hidden="false" customHeight="false" outlineLevel="0" collapsed="false">
      <c r="A333" s="27" t="n">
        <v>237</v>
      </c>
      <c r="B333" s="19" t="s">
        <v>249</v>
      </c>
      <c r="C333" s="21" t="n">
        <v>0</v>
      </c>
      <c r="D333" s="21" t="n">
        <v>25</v>
      </c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1" t="n">
        <f aca="false">SUM(C333:D333)</f>
        <v>25</v>
      </c>
      <c r="P333" s="39" t="s">
        <v>1</v>
      </c>
    </row>
    <row r="334" customFormat="false" ht="12.75" hidden="false" customHeight="false" outlineLevel="0" collapsed="false">
      <c r="A334" s="27" t="n">
        <v>238</v>
      </c>
      <c r="B334" s="19" t="s">
        <v>250</v>
      </c>
      <c r="C334" s="21" t="n">
        <v>0</v>
      </c>
      <c r="D334" s="21" t="n">
        <v>25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1" t="n">
        <f aca="false">SUM(C334:D334)</f>
        <v>25</v>
      </c>
      <c r="P334" s="39" t="s">
        <v>1</v>
      </c>
    </row>
    <row r="335" customFormat="false" ht="12.75" hidden="false" customHeight="false" outlineLevel="0" collapsed="false">
      <c r="A335" s="27" t="n">
        <v>239</v>
      </c>
      <c r="B335" s="19" t="s">
        <v>251</v>
      </c>
      <c r="C335" s="21" t="n">
        <v>0</v>
      </c>
      <c r="D335" s="21" t="n">
        <v>25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1" t="n">
        <f aca="false">SUM(C335:D335)</f>
        <v>25</v>
      </c>
      <c r="P335" s="39" t="s">
        <v>1</v>
      </c>
    </row>
    <row r="336" customFormat="false" ht="12.75" hidden="false" customHeight="false" outlineLevel="0" collapsed="false">
      <c r="A336" s="27" t="n">
        <v>240</v>
      </c>
      <c r="B336" s="19" t="s">
        <v>252</v>
      </c>
      <c r="C336" s="25"/>
      <c r="D336" s="21" t="n">
        <v>25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1" t="n">
        <f aca="false">SUM(C336:D336)</f>
        <v>25</v>
      </c>
      <c r="P336" s="39" t="s">
        <v>1</v>
      </c>
    </row>
    <row r="337" customFormat="false" ht="12.75" hidden="false" customHeight="false" outlineLevel="0" collapsed="false">
      <c r="A337" s="27" t="n">
        <v>241</v>
      </c>
      <c r="B337" s="19" t="s">
        <v>253</v>
      </c>
      <c r="C337" s="21" t="n">
        <v>0</v>
      </c>
      <c r="D337" s="21" t="n">
        <v>22.5</v>
      </c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1" t="n">
        <v>22.5</v>
      </c>
      <c r="P337" s="39" t="s">
        <v>1</v>
      </c>
    </row>
    <row r="338" customFormat="false" ht="12.75" hidden="false" customHeight="false" outlineLevel="0" collapsed="false">
      <c r="A338" s="27"/>
      <c r="B338" s="19" t="s">
        <v>434</v>
      </c>
      <c r="C338" s="21"/>
      <c r="D338" s="21"/>
      <c r="E338" s="26"/>
      <c r="F338" s="26"/>
      <c r="G338" s="26"/>
      <c r="H338" s="26"/>
      <c r="I338" s="26"/>
      <c r="J338" s="26" t="n">
        <v>22</v>
      </c>
      <c r="K338" s="26"/>
      <c r="L338" s="26"/>
      <c r="M338" s="26"/>
      <c r="N338" s="26"/>
      <c r="O338" s="21" t="n">
        <f aca="false">SUM(C338:J338)</f>
        <v>22</v>
      </c>
      <c r="P338" s="39"/>
    </row>
    <row r="339" customFormat="false" ht="12.75" hidden="false" customHeight="false" outlineLevel="0" collapsed="false">
      <c r="A339" s="27"/>
      <c r="B339" s="19" t="s">
        <v>435</v>
      </c>
      <c r="C339" s="21"/>
      <c r="D339" s="21"/>
      <c r="E339" s="26"/>
      <c r="F339" s="26"/>
      <c r="G339" s="26"/>
      <c r="H339" s="26"/>
      <c r="I339" s="26"/>
      <c r="J339" s="26"/>
      <c r="K339" s="26"/>
      <c r="L339" s="26"/>
      <c r="M339" s="26" t="n">
        <v>21.25</v>
      </c>
      <c r="N339" s="26"/>
      <c r="O339" s="21" t="n">
        <f aca="false">SUM(C339:N339)</f>
        <v>21.25</v>
      </c>
      <c r="P339" s="39"/>
    </row>
    <row r="340" customFormat="false" ht="12.75" hidden="false" customHeight="false" outlineLevel="0" collapsed="false">
      <c r="A340" s="27" t="n">
        <v>242</v>
      </c>
      <c r="B340" s="14" t="s">
        <v>254</v>
      </c>
      <c r="C340" s="21" t="n">
        <v>0</v>
      </c>
      <c r="D340" s="21" t="n">
        <v>21.25</v>
      </c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1" t="n">
        <f aca="false">SUM(C340:D340)</f>
        <v>21.25</v>
      </c>
      <c r="P340" s="39" t="s">
        <v>1</v>
      </c>
    </row>
    <row r="341" customFormat="false" ht="12.75" hidden="false" customHeight="false" outlineLevel="0" collapsed="false">
      <c r="A341" s="27" t="n">
        <v>243</v>
      </c>
      <c r="B341" s="19" t="s">
        <v>255</v>
      </c>
      <c r="C341" s="21" t="n">
        <v>0</v>
      </c>
      <c r="D341" s="21" t="n">
        <v>21.25</v>
      </c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1" t="n">
        <v>21.25</v>
      </c>
      <c r="P341" s="39" t="s">
        <v>1</v>
      </c>
    </row>
    <row r="342" customFormat="false" ht="12.75" hidden="false" customHeight="false" outlineLevel="0" collapsed="false">
      <c r="A342" s="27"/>
      <c r="B342" s="19" t="s">
        <v>436</v>
      </c>
      <c r="C342" s="21"/>
      <c r="D342" s="21"/>
      <c r="E342" s="26"/>
      <c r="F342" s="26"/>
      <c r="G342" s="26"/>
      <c r="H342" s="26"/>
      <c r="I342" s="26"/>
      <c r="J342" s="26"/>
      <c r="K342" s="26"/>
      <c r="L342" s="26"/>
      <c r="M342" s="26" t="n">
        <v>21.25</v>
      </c>
      <c r="N342" s="26"/>
      <c r="O342" s="21" t="n">
        <f aca="false">SUM(C342:N342)</f>
        <v>21.25</v>
      </c>
      <c r="P342" s="39"/>
    </row>
    <row r="343" customFormat="false" ht="12.75" hidden="false" customHeight="false" outlineLevel="0" collapsed="false">
      <c r="A343" s="27"/>
      <c r="B343" s="19" t="s">
        <v>437</v>
      </c>
      <c r="C343" s="21"/>
      <c r="D343" s="21"/>
      <c r="E343" s="26"/>
      <c r="F343" s="26"/>
      <c r="G343" s="26"/>
      <c r="H343" s="26"/>
      <c r="I343" s="26"/>
      <c r="J343" s="26"/>
      <c r="K343" s="26"/>
      <c r="L343" s="26"/>
      <c r="M343" s="26"/>
      <c r="N343" s="26" t="n">
        <v>20</v>
      </c>
      <c r="O343" s="21" t="n">
        <f aca="false">SUM(C343:N343)</f>
        <v>20</v>
      </c>
      <c r="P343" s="39"/>
    </row>
    <row r="344" customFormat="false" ht="12.75" hidden="false" customHeight="false" outlineLevel="0" collapsed="false">
      <c r="A344" s="27"/>
      <c r="B344" s="19" t="s">
        <v>438</v>
      </c>
      <c r="C344" s="21"/>
      <c r="D344" s="21"/>
      <c r="E344" s="26"/>
      <c r="F344" s="26"/>
      <c r="G344" s="26"/>
      <c r="H344" s="26"/>
      <c r="I344" s="26"/>
      <c r="J344" s="26"/>
      <c r="K344" s="26"/>
      <c r="L344" s="26"/>
      <c r="M344" s="26" t="n">
        <v>20</v>
      </c>
      <c r="N344" s="26"/>
      <c r="O344" s="21" t="n">
        <f aca="false">SUM(C344:N344)</f>
        <v>20</v>
      </c>
      <c r="P344" s="39"/>
    </row>
    <row r="345" customFormat="false" ht="12.75" hidden="false" customHeight="false" outlineLevel="0" collapsed="false">
      <c r="A345" s="27"/>
      <c r="B345" s="19" t="s">
        <v>439</v>
      </c>
      <c r="C345" s="21"/>
      <c r="D345" s="21"/>
      <c r="E345" s="26"/>
      <c r="F345" s="26"/>
      <c r="G345" s="26"/>
      <c r="H345" s="26"/>
      <c r="I345" s="26"/>
      <c r="J345" s="26"/>
      <c r="K345" s="26"/>
      <c r="L345" s="26" t="n">
        <v>20</v>
      </c>
      <c r="M345" s="26"/>
      <c r="N345" s="26"/>
      <c r="O345" s="21" t="n">
        <f aca="false">SUM(C345:L345)</f>
        <v>20</v>
      </c>
      <c r="P345" s="39"/>
    </row>
    <row r="346" customFormat="false" ht="12.75" hidden="false" customHeight="false" outlineLevel="0" collapsed="false">
      <c r="A346" s="27"/>
      <c r="B346" s="19" t="s">
        <v>440</v>
      </c>
      <c r="C346" s="21"/>
      <c r="D346" s="21"/>
      <c r="E346" s="26"/>
      <c r="F346" s="26"/>
      <c r="G346" s="26"/>
      <c r="H346" s="26"/>
      <c r="I346" s="26" t="n">
        <v>20</v>
      </c>
      <c r="J346" s="26"/>
      <c r="K346" s="26"/>
      <c r="L346" s="26"/>
      <c r="M346" s="26"/>
      <c r="N346" s="26"/>
      <c r="O346" s="21" t="n">
        <f aca="false">SUM(C346:J346)</f>
        <v>20</v>
      </c>
      <c r="P346" s="39"/>
    </row>
    <row r="347" customFormat="false" ht="12.75" hidden="false" customHeight="false" outlineLevel="0" collapsed="false">
      <c r="A347" s="27"/>
      <c r="B347" s="19" t="s">
        <v>257</v>
      </c>
      <c r="C347" s="21"/>
      <c r="D347" s="21"/>
      <c r="E347" s="26"/>
      <c r="F347" s="26"/>
      <c r="G347" s="26"/>
      <c r="H347" s="22"/>
      <c r="I347" s="22"/>
      <c r="J347" s="22" t="n">
        <v>20</v>
      </c>
      <c r="K347" s="22"/>
      <c r="L347" s="22"/>
      <c r="M347" s="22"/>
      <c r="N347" s="22"/>
      <c r="O347" s="21" t="n">
        <f aca="false">SUM(C347:J347)</f>
        <v>20</v>
      </c>
      <c r="P347" s="39"/>
    </row>
    <row r="348" customFormat="false" ht="12.75" hidden="false" customHeight="false" outlineLevel="0" collapsed="false">
      <c r="A348" s="27" t="n">
        <v>245</v>
      </c>
      <c r="B348" s="19" t="s">
        <v>258</v>
      </c>
      <c r="C348" s="21"/>
      <c r="D348" s="21"/>
      <c r="E348" s="26"/>
      <c r="F348" s="26"/>
      <c r="G348" s="22" t="n">
        <v>20</v>
      </c>
      <c r="H348" s="26"/>
      <c r="I348" s="26"/>
      <c r="J348" s="26"/>
      <c r="K348" s="26"/>
      <c r="L348" s="26"/>
      <c r="M348" s="26"/>
      <c r="N348" s="26"/>
      <c r="O348" s="21" t="n">
        <v>20</v>
      </c>
      <c r="P348" s="39" t="s">
        <v>1</v>
      </c>
    </row>
    <row r="349" customFormat="false" ht="12.75" hidden="false" customHeight="false" outlineLevel="0" collapsed="false">
      <c r="A349" s="27" t="n">
        <v>246</v>
      </c>
      <c r="B349" s="19" t="s">
        <v>259</v>
      </c>
      <c r="C349" s="21"/>
      <c r="D349" s="21"/>
      <c r="E349" s="22" t="n">
        <v>20</v>
      </c>
      <c r="F349" s="26"/>
      <c r="G349" s="26"/>
      <c r="H349" s="26"/>
      <c r="I349" s="26"/>
      <c r="J349" s="26"/>
      <c r="K349" s="26"/>
      <c r="L349" s="26"/>
      <c r="M349" s="26"/>
      <c r="N349" s="26"/>
      <c r="O349" s="21" t="n">
        <f aca="false">SUM(E349:F349)</f>
        <v>20</v>
      </c>
      <c r="P349" s="39" t="s">
        <v>1</v>
      </c>
    </row>
    <row r="350" customFormat="false" ht="12.75" hidden="false" customHeight="false" outlineLevel="0" collapsed="false">
      <c r="A350" s="27" t="n">
        <v>247</v>
      </c>
      <c r="B350" s="19" t="s">
        <v>260</v>
      </c>
      <c r="C350" s="21"/>
      <c r="D350" s="21" t="n">
        <v>20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1" t="n">
        <f aca="false">SUM(C350:D350)</f>
        <v>20</v>
      </c>
      <c r="P350" s="39" t="s">
        <v>1</v>
      </c>
    </row>
    <row r="351" customFormat="false" ht="12.75" hidden="false" customHeight="false" outlineLevel="0" collapsed="false">
      <c r="A351" s="27" t="n">
        <v>248</v>
      </c>
      <c r="B351" s="19" t="s">
        <v>261</v>
      </c>
      <c r="C351" s="21" t="n">
        <v>20</v>
      </c>
      <c r="D351" s="21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1" t="n">
        <f aca="false">SUM(C351:D351)</f>
        <v>20</v>
      </c>
      <c r="P351" s="39" t="s">
        <v>1</v>
      </c>
    </row>
    <row r="352" customFormat="false" ht="12.75" hidden="false" customHeight="false" outlineLevel="0" collapsed="false">
      <c r="A352" s="27" t="n">
        <v>249</v>
      </c>
      <c r="B352" s="19" t="s">
        <v>262</v>
      </c>
      <c r="C352" s="21"/>
      <c r="D352" s="21" t="n">
        <v>2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1" t="n">
        <v>20</v>
      </c>
      <c r="P352" s="39" t="s">
        <v>1</v>
      </c>
    </row>
    <row r="353" customFormat="false" ht="12.75" hidden="false" customHeight="false" outlineLevel="0" collapsed="false">
      <c r="A353" s="27" t="n">
        <v>250</v>
      </c>
      <c r="B353" s="19" t="s">
        <v>263</v>
      </c>
      <c r="C353" s="21"/>
      <c r="D353" s="21" t="n">
        <v>20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1" t="n">
        <v>20</v>
      </c>
      <c r="P353" s="39" t="s">
        <v>1</v>
      </c>
    </row>
    <row r="354" customFormat="false" ht="12.75" hidden="false" customHeight="false" outlineLevel="0" collapsed="false">
      <c r="A354" s="27" t="n">
        <v>251</v>
      </c>
      <c r="B354" s="19" t="s">
        <v>264</v>
      </c>
      <c r="C354" s="21" t="n">
        <v>20</v>
      </c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1" t="n">
        <v>20</v>
      </c>
      <c r="P354" s="39" t="s">
        <v>1</v>
      </c>
    </row>
    <row r="355" customFormat="false" ht="12.75" hidden="false" customHeight="false" outlineLevel="0" collapsed="false">
      <c r="A355" s="27" t="n">
        <v>252</v>
      </c>
      <c r="B355" s="19" t="s">
        <v>265</v>
      </c>
      <c r="C355" s="21" t="n">
        <v>0</v>
      </c>
      <c r="D355" s="21" t="n">
        <v>20</v>
      </c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 t="n">
        <f aca="false">SUM(C355:D355)</f>
        <v>20</v>
      </c>
      <c r="P355" s="39" t="s">
        <v>1</v>
      </c>
    </row>
    <row r="356" customFormat="false" ht="12.75" hidden="false" customHeight="false" outlineLevel="0" collapsed="false">
      <c r="A356" s="27" t="n">
        <v>253</v>
      </c>
      <c r="B356" s="14" t="s">
        <v>266</v>
      </c>
      <c r="C356" s="21" t="n">
        <v>20</v>
      </c>
      <c r="D356" s="21" t="n">
        <v>0</v>
      </c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1" t="n">
        <v>20</v>
      </c>
      <c r="P356" s="39" t="s">
        <v>1</v>
      </c>
    </row>
    <row r="357" customFormat="false" ht="12.75" hidden="false" customHeight="false" outlineLevel="0" collapsed="false">
      <c r="A357" s="27" t="n">
        <v>254</v>
      </c>
      <c r="B357" s="19" t="s">
        <v>267</v>
      </c>
      <c r="C357" s="21"/>
      <c r="D357" s="21" t="n">
        <v>20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 t="n">
        <v>20</v>
      </c>
      <c r="P357" s="39" t="s">
        <v>1</v>
      </c>
    </row>
    <row r="358" customFormat="false" ht="12.75" hidden="false" customHeight="false" outlineLevel="0" collapsed="false">
      <c r="A358" s="27" t="n">
        <v>255</v>
      </c>
      <c r="B358" s="14" t="s">
        <v>268</v>
      </c>
      <c r="C358" s="21" t="n">
        <v>20</v>
      </c>
      <c r="D358" s="21" t="n">
        <v>0</v>
      </c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1" t="n">
        <v>20</v>
      </c>
      <c r="P358" s="39" t="s">
        <v>1</v>
      </c>
    </row>
    <row r="359" customFormat="false" ht="12.75" hidden="false" customHeight="false" outlineLevel="0" collapsed="false">
      <c r="A359" s="27" t="n">
        <v>256</v>
      </c>
      <c r="B359" s="19" t="s">
        <v>269</v>
      </c>
      <c r="C359" s="21" t="n">
        <v>20</v>
      </c>
      <c r="D359" s="21" t="n">
        <v>0</v>
      </c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1" t="n">
        <f aca="false">SUM(C359:D359)</f>
        <v>20</v>
      </c>
      <c r="P359" s="39" t="s">
        <v>1</v>
      </c>
    </row>
    <row r="360" customFormat="false" ht="12.75" hidden="false" customHeight="false" outlineLevel="0" collapsed="false">
      <c r="A360" s="27" t="n">
        <v>257</v>
      </c>
      <c r="B360" s="19" t="s">
        <v>270</v>
      </c>
      <c r="C360" s="21" t="n">
        <v>20</v>
      </c>
      <c r="D360" s="21" t="n">
        <v>0</v>
      </c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1" t="n">
        <f aca="false">SUM(C360:D360)</f>
        <v>20</v>
      </c>
      <c r="P360" s="39" t="s">
        <v>1</v>
      </c>
    </row>
    <row r="361" customFormat="false" ht="12.75" hidden="false" customHeight="false" outlineLevel="0" collapsed="false">
      <c r="A361" s="27" t="n">
        <v>258</v>
      </c>
      <c r="B361" s="19" t="s">
        <v>271</v>
      </c>
      <c r="C361" s="21" t="n">
        <v>0</v>
      </c>
      <c r="D361" s="21" t="n">
        <v>20</v>
      </c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1" t="n">
        <f aca="false">SUM(C361:D361)</f>
        <v>20</v>
      </c>
      <c r="P361" s="39" t="s">
        <v>1</v>
      </c>
    </row>
    <row r="362" customFormat="false" ht="12.75" hidden="false" customHeight="false" outlineLevel="0" collapsed="false">
      <c r="A362" s="27" t="n">
        <v>259</v>
      </c>
      <c r="B362" s="14" t="s">
        <v>272</v>
      </c>
      <c r="C362" s="21" t="n">
        <v>0</v>
      </c>
      <c r="D362" s="21" t="n">
        <v>20</v>
      </c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1" t="n">
        <f aca="false">SUM(C362:D362)</f>
        <v>20</v>
      </c>
      <c r="P362" s="39" t="s">
        <v>1</v>
      </c>
    </row>
    <row r="363" customFormat="false" ht="12.75" hidden="false" customHeight="false" outlineLevel="0" collapsed="false">
      <c r="A363" s="27" t="n">
        <v>260</v>
      </c>
      <c r="B363" s="19" t="s">
        <v>273</v>
      </c>
      <c r="C363" s="21"/>
      <c r="D363" s="21" t="n">
        <v>20</v>
      </c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 t="n">
        <v>20</v>
      </c>
      <c r="P363" s="39" t="s">
        <v>1</v>
      </c>
    </row>
    <row r="364" customFormat="false" ht="12.75" hidden="false" customHeight="false" outlineLevel="0" collapsed="false">
      <c r="A364" s="27" t="n">
        <v>261</v>
      </c>
      <c r="B364" s="14" t="s">
        <v>274</v>
      </c>
      <c r="C364" s="21"/>
      <c r="D364" s="21" t="n">
        <v>17.5</v>
      </c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 t="n">
        <v>17.5</v>
      </c>
      <c r="P364" s="39" t="s">
        <v>1</v>
      </c>
    </row>
    <row r="365" customFormat="false" ht="12.75" hidden="false" customHeight="false" outlineLevel="0" collapsed="false">
      <c r="A365" s="27" t="n">
        <v>262</v>
      </c>
      <c r="B365" s="19" t="s">
        <v>275</v>
      </c>
      <c r="C365" s="21" t="n">
        <v>0</v>
      </c>
      <c r="D365" s="21" t="n">
        <v>17.5</v>
      </c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1" t="n">
        <f aca="false">SUM(C365:D365)</f>
        <v>17.5</v>
      </c>
      <c r="P365" s="39" t="s">
        <v>1</v>
      </c>
    </row>
    <row r="366" customFormat="false" ht="12.75" hidden="false" customHeight="false" outlineLevel="0" collapsed="false">
      <c r="A366" s="27" t="n">
        <v>263</v>
      </c>
      <c r="B366" s="19" t="s">
        <v>276</v>
      </c>
      <c r="C366" s="21" t="n">
        <v>0</v>
      </c>
      <c r="D366" s="21" t="n">
        <v>17.5</v>
      </c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1" t="n">
        <f aca="false">SUM(C366:D366)</f>
        <v>17.5</v>
      </c>
      <c r="P366" s="39" t="s">
        <v>1</v>
      </c>
    </row>
    <row r="367" customFormat="false" ht="12.75" hidden="false" customHeight="false" outlineLevel="0" collapsed="false">
      <c r="A367" s="27" t="n">
        <v>264</v>
      </c>
      <c r="B367" s="19" t="s">
        <v>277</v>
      </c>
      <c r="C367" s="21" t="n">
        <v>0</v>
      </c>
      <c r="D367" s="21" t="n">
        <v>15.41</v>
      </c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1" t="n">
        <v>15.41</v>
      </c>
      <c r="P367" s="39" t="s">
        <v>1</v>
      </c>
    </row>
    <row r="368" customFormat="false" ht="12.75" hidden="false" customHeight="false" outlineLevel="0" collapsed="false">
      <c r="A368" s="27" t="n">
        <v>265</v>
      </c>
      <c r="B368" s="19" t="s">
        <v>441</v>
      </c>
      <c r="C368" s="21" t="n">
        <v>15.03</v>
      </c>
      <c r="D368" s="21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1" t="n">
        <v>15.03</v>
      </c>
      <c r="P368" s="39" t="s">
        <v>1</v>
      </c>
    </row>
    <row r="369" customFormat="false" ht="12.75" hidden="false" customHeight="false" outlineLevel="0" collapsed="false">
      <c r="A369" s="27"/>
      <c r="B369" s="19" t="s">
        <v>442</v>
      </c>
      <c r="C369" s="21"/>
      <c r="D369" s="21"/>
      <c r="E369" s="26"/>
      <c r="F369" s="26"/>
      <c r="G369" s="26"/>
      <c r="H369" s="26"/>
      <c r="I369" s="26"/>
      <c r="J369" s="26" t="n">
        <v>15</v>
      </c>
      <c r="K369" s="26"/>
      <c r="L369" s="26"/>
      <c r="M369" s="26"/>
      <c r="N369" s="26"/>
      <c r="O369" s="21" t="n">
        <f aca="false">SUM(C369:J369)</f>
        <v>15</v>
      </c>
      <c r="P369" s="39"/>
    </row>
    <row r="370" customFormat="false" ht="12.75" hidden="false" customHeight="false" outlineLevel="0" collapsed="false">
      <c r="A370" s="27"/>
      <c r="B370" s="19" t="s">
        <v>443</v>
      </c>
      <c r="C370" s="21"/>
      <c r="D370" s="21"/>
      <c r="E370" s="26"/>
      <c r="F370" s="26"/>
      <c r="G370" s="26"/>
      <c r="H370" s="26"/>
      <c r="I370" s="26"/>
      <c r="J370" s="26" t="n">
        <v>15</v>
      </c>
      <c r="K370" s="26"/>
      <c r="L370" s="26"/>
      <c r="M370" s="26"/>
      <c r="N370" s="26"/>
      <c r="O370" s="21" t="n">
        <f aca="false">SUM(C370:J370)</f>
        <v>15</v>
      </c>
      <c r="P370" s="39"/>
    </row>
    <row r="371" customFormat="false" ht="12.75" hidden="false" customHeight="false" outlineLevel="0" collapsed="false">
      <c r="A371" s="27" t="n">
        <v>266</v>
      </c>
      <c r="B371" s="19" t="s">
        <v>279</v>
      </c>
      <c r="C371" s="21"/>
      <c r="D371" s="21"/>
      <c r="E371" s="26"/>
      <c r="F371" s="26"/>
      <c r="G371" s="26"/>
      <c r="H371" s="26" t="n">
        <v>15</v>
      </c>
      <c r="I371" s="26"/>
      <c r="J371" s="26"/>
      <c r="K371" s="26"/>
      <c r="L371" s="26"/>
      <c r="M371" s="26"/>
      <c r="N371" s="26"/>
      <c r="O371" s="21" t="n">
        <f aca="false">SUM(C371:H371)</f>
        <v>15</v>
      </c>
      <c r="P371" s="39" t="s">
        <v>1</v>
      </c>
    </row>
    <row r="372" customFormat="false" ht="12.75" hidden="false" customHeight="false" outlineLevel="0" collapsed="false">
      <c r="A372" s="27" t="n">
        <v>267</v>
      </c>
      <c r="B372" s="19" t="s">
        <v>280</v>
      </c>
      <c r="C372" s="21"/>
      <c r="D372" s="21"/>
      <c r="E372" s="26"/>
      <c r="F372" s="26"/>
      <c r="G372" s="26"/>
      <c r="H372" s="26" t="n">
        <v>15</v>
      </c>
      <c r="I372" s="26"/>
      <c r="J372" s="26"/>
      <c r="K372" s="26"/>
      <c r="L372" s="26"/>
      <c r="M372" s="26"/>
      <c r="N372" s="26"/>
      <c r="O372" s="21" t="n">
        <f aca="false">SUM(C372:H372)</f>
        <v>15</v>
      </c>
      <c r="P372" s="39" t="s">
        <v>1</v>
      </c>
    </row>
    <row r="373" customFormat="false" ht="12.75" hidden="false" customHeight="false" outlineLevel="0" collapsed="false">
      <c r="A373" s="27" t="n">
        <v>268</v>
      </c>
      <c r="B373" s="19" t="s">
        <v>281</v>
      </c>
      <c r="C373" s="21"/>
      <c r="D373" s="21"/>
      <c r="E373" s="22" t="n">
        <v>15</v>
      </c>
      <c r="F373" s="26"/>
      <c r="G373" s="26"/>
      <c r="H373" s="26"/>
      <c r="I373" s="26"/>
      <c r="J373" s="26"/>
      <c r="K373" s="26"/>
      <c r="L373" s="26"/>
      <c r="M373" s="26"/>
      <c r="N373" s="26"/>
      <c r="O373" s="21" t="n">
        <v>15</v>
      </c>
      <c r="P373" s="39" t="s">
        <v>1</v>
      </c>
    </row>
    <row r="374" customFormat="false" ht="12.75" hidden="false" customHeight="false" outlineLevel="0" collapsed="false">
      <c r="A374" s="27" t="n">
        <v>269</v>
      </c>
      <c r="B374" s="19" t="s">
        <v>282</v>
      </c>
      <c r="C374" s="21" t="n">
        <v>15</v>
      </c>
      <c r="D374" s="21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1" t="n">
        <v>15</v>
      </c>
      <c r="P374" s="39" t="s">
        <v>1</v>
      </c>
    </row>
    <row r="375" customFormat="false" ht="12.75" hidden="false" customHeight="false" outlineLevel="0" collapsed="false">
      <c r="A375" s="27" t="n">
        <v>270</v>
      </c>
      <c r="B375" s="14" t="s">
        <v>283</v>
      </c>
      <c r="C375" s="21" t="n">
        <v>15</v>
      </c>
      <c r="D375" s="21" t="n">
        <v>0</v>
      </c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1" t="n">
        <v>15</v>
      </c>
      <c r="P375" s="39" t="s">
        <v>1</v>
      </c>
    </row>
    <row r="376" customFormat="false" ht="12.75" hidden="false" customHeight="false" outlineLevel="0" collapsed="false">
      <c r="A376" s="27" t="n">
        <v>271</v>
      </c>
      <c r="B376" s="19" t="s">
        <v>284</v>
      </c>
      <c r="C376" s="21" t="n">
        <v>0</v>
      </c>
      <c r="D376" s="21" t="n">
        <v>15</v>
      </c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 t="n">
        <f aca="false">SUM(C376:D376)</f>
        <v>15</v>
      </c>
      <c r="P376" s="39" t="s">
        <v>1</v>
      </c>
    </row>
    <row r="377" customFormat="false" ht="12.75" hidden="false" customHeight="false" outlineLevel="0" collapsed="false">
      <c r="A377" s="27" t="n">
        <v>272</v>
      </c>
      <c r="B377" s="19" t="s">
        <v>285</v>
      </c>
      <c r="C377" s="21"/>
      <c r="D377" s="21" t="n">
        <v>15</v>
      </c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 t="n">
        <v>15</v>
      </c>
      <c r="P377" s="39" t="s">
        <v>1</v>
      </c>
    </row>
    <row r="378" customFormat="false" ht="12.75" hidden="false" customHeight="false" outlineLevel="0" collapsed="false">
      <c r="A378" s="27" t="n">
        <v>273</v>
      </c>
      <c r="B378" s="19" t="s">
        <v>286</v>
      </c>
      <c r="C378" s="21"/>
      <c r="D378" s="21" t="n">
        <v>15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 t="n">
        <v>15</v>
      </c>
      <c r="P378" s="39" t="s">
        <v>1</v>
      </c>
    </row>
    <row r="379" customFormat="false" ht="12.75" hidden="false" customHeight="false" outlineLevel="0" collapsed="false">
      <c r="A379" s="27" t="n">
        <v>274</v>
      </c>
      <c r="B379" s="19" t="s">
        <v>287</v>
      </c>
      <c r="C379" s="21" t="n">
        <v>15</v>
      </c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 t="n">
        <v>15</v>
      </c>
      <c r="P379" s="39" t="s">
        <v>1</v>
      </c>
    </row>
    <row r="380" customFormat="false" ht="12.75" hidden="false" customHeight="false" outlineLevel="0" collapsed="false">
      <c r="A380" s="27" t="n">
        <v>275</v>
      </c>
      <c r="B380" s="19" t="s">
        <v>288</v>
      </c>
      <c r="C380" s="21" t="n">
        <v>15</v>
      </c>
      <c r="D380" s="21" t="n">
        <v>0</v>
      </c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1" t="n">
        <f aca="false">SUM(C380:D380)</f>
        <v>15</v>
      </c>
      <c r="P380" s="39" t="s">
        <v>1</v>
      </c>
    </row>
    <row r="381" customFormat="false" ht="12.75" hidden="false" customHeight="false" outlineLevel="0" collapsed="false">
      <c r="A381" s="27" t="n">
        <v>276</v>
      </c>
      <c r="B381" s="19" t="s">
        <v>289</v>
      </c>
      <c r="C381" s="21" t="n">
        <v>15</v>
      </c>
      <c r="D381" s="21" t="n">
        <v>0</v>
      </c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1" t="n">
        <v>15</v>
      </c>
      <c r="P381" s="39" t="s">
        <v>353</v>
      </c>
    </row>
    <row r="382" customFormat="false" ht="12.75" hidden="false" customHeight="false" outlineLevel="0" collapsed="false">
      <c r="A382" s="27" t="n">
        <v>277</v>
      </c>
      <c r="B382" s="19" t="s">
        <v>290</v>
      </c>
      <c r="C382" s="21" t="n">
        <v>15</v>
      </c>
      <c r="D382" s="21" t="n">
        <v>0</v>
      </c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1" t="n">
        <v>15</v>
      </c>
      <c r="P382" s="39" t="s">
        <v>1</v>
      </c>
    </row>
    <row r="383" customFormat="false" ht="12.75" hidden="false" customHeight="false" outlineLevel="0" collapsed="false">
      <c r="A383" s="27" t="n">
        <v>278</v>
      </c>
      <c r="B383" s="19" t="s">
        <v>291</v>
      </c>
      <c r="C383" s="21"/>
      <c r="D383" s="21" t="n">
        <v>15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1" t="n">
        <f aca="false">SUM(C383:D383)</f>
        <v>15</v>
      </c>
      <c r="P383" s="39" t="s">
        <v>1</v>
      </c>
    </row>
    <row r="384" customFormat="false" ht="12.75" hidden="false" customHeight="false" outlineLevel="0" collapsed="false">
      <c r="A384" s="27" t="n">
        <v>279</v>
      </c>
      <c r="B384" s="19" t="s">
        <v>292</v>
      </c>
      <c r="C384" s="21" t="n">
        <v>0</v>
      </c>
      <c r="D384" s="21" t="n">
        <v>15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 t="n">
        <f aca="false">SUM(C384:D384)</f>
        <v>15</v>
      </c>
      <c r="P384" s="39" t="s">
        <v>1</v>
      </c>
    </row>
    <row r="385" customFormat="false" ht="12.75" hidden="false" customHeight="false" outlineLevel="0" collapsed="false">
      <c r="A385" s="27" t="n">
        <v>280</v>
      </c>
      <c r="B385" s="19" t="s">
        <v>293</v>
      </c>
      <c r="C385" s="21" t="n">
        <v>0</v>
      </c>
      <c r="D385" s="21" t="n">
        <v>15</v>
      </c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1" t="n">
        <f aca="false">SUM(C385:D385)</f>
        <v>15</v>
      </c>
      <c r="P385" s="39" t="s">
        <v>1</v>
      </c>
    </row>
    <row r="386" customFormat="false" ht="12.75" hidden="false" customHeight="false" outlineLevel="0" collapsed="false">
      <c r="A386" s="27" t="n">
        <v>281</v>
      </c>
      <c r="B386" s="19" t="s">
        <v>294</v>
      </c>
      <c r="C386" s="21" t="n">
        <v>0</v>
      </c>
      <c r="D386" s="21" t="n">
        <v>15</v>
      </c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1" t="n">
        <f aca="false">SUM(C386:D386)</f>
        <v>15</v>
      </c>
      <c r="P386" s="39" t="s">
        <v>1</v>
      </c>
    </row>
    <row r="387" customFormat="false" ht="12.75" hidden="false" customHeight="false" outlineLevel="0" collapsed="false">
      <c r="A387" s="27" t="n">
        <v>282</v>
      </c>
      <c r="B387" s="29" t="s">
        <v>295</v>
      </c>
      <c r="C387" s="21"/>
      <c r="D387" s="21" t="n">
        <v>15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 t="n">
        <v>15</v>
      </c>
      <c r="P387" s="39" t="s">
        <v>1</v>
      </c>
    </row>
    <row r="388" customFormat="false" ht="12.75" hidden="false" customHeight="false" outlineLevel="0" collapsed="false">
      <c r="A388" s="27" t="n">
        <v>283</v>
      </c>
      <c r="B388" s="19" t="s">
        <v>296</v>
      </c>
      <c r="C388" s="17" t="n">
        <v>5</v>
      </c>
      <c r="D388" s="17"/>
      <c r="E388" s="17" t="n">
        <v>10</v>
      </c>
      <c r="F388" s="17"/>
      <c r="G388" s="17"/>
      <c r="H388" s="17"/>
      <c r="I388" s="17"/>
      <c r="J388" s="17"/>
      <c r="K388" s="17"/>
      <c r="L388" s="17"/>
      <c r="M388" s="17"/>
      <c r="N388" s="17"/>
      <c r="O388" s="31" t="n">
        <f aca="false">SUM(C388:F388)</f>
        <v>15</v>
      </c>
      <c r="P388" s="39" t="s">
        <v>1</v>
      </c>
    </row>
    <row r="389" customFormat="false" ht="12.75" hidden="false" customHeight="false" outlineLevel="0" collapsed="false">
      <c r="A389" s="27" t="n">
        <v>284</v>
      </c>
      <c r="B389" s="19" t="s">
        <v>297</v>
      </c>
      <c r="C389" s="21" t="n">
        <v>14.44</v>
      </c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 t="n">
        <v>14.44</v>
      </c>
      <c r="P389" s="39" t="s">
        <v>1</v>
      </c>
    </row>
    <row r="390" customFormat="false" ht="12.75" hidden="false" customHeight="false" outlineLevel="0" collapsed="false">
      <c r="A390" s="27" t="n">
        <v>285</v>
      </c>
      <c r="B390" s="19" t="s">
        <v>298</v>
      </c>
      <c r="C390" s="21" t="n">
        <v>0</v>
      </c>
      <c r="D390" s="21" t="n">
        <v>13.75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1" t="n">
        <v>13.75</v>
      </c>
      <c r="P390" s="39" t="s">
        <v>1</v>
      </c>
    </row>
    <row r="391" customFormat="false" ht="12.75" hidden="false" customHeight="false" outlineLevel="0" collapsed="false">
      <c r="A391" s="27" t="n">
        <v>286</v>
      </c>
      <c r="B391" s="19" t="s">
        <v>299</v>
      </c>
      <c r="C391" s="21"/>
      <c r="D391" s="21" t="n">
        <v>12.5</v>
      </c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1" t="n">
        <v>12.5</v>
      </c>
      <c r="P391" s="39" t="s">
        <v>1</v>
      </c>
    </row>
    <row r="392" customFormat="false" ht="12.75" hidden="false" customHeight="false" outlineLevel="0" collapsed="false">
      <c r="A392" s="27" t="n">
        <v>287</v>
      </c>
      <c r="B392" s="19" t="s">
        <v>300</v>
      </c>
      <c r="C392" s="21" t="n">
        <v>0</v>
      </c>
      <c r="D392" s="21" t="n">
        <v>11.67</v>
      </c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21" t="n">
        <v>11.67</v>
      </c>
      <c r="P392" s="39" t="s">
        <v>1</v>
      </c>
    </row>
    <row r="393" customFormat="false" ht="12.75" hidden="false" customHeight="false" outlineLevel="0" collapsed="false">
      <c r="A393" s="27" t="n">
        <v>288</v>
      </c>
      <c r="B393" s="19" t="s">
        <v>301</v>
      </c>
      <c r="C393" s="21" t="n">
        <v>0</v>
      </c>
      <c r="D393" s="21" t="n">
        <v>11.67</v>
      </c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21" t="n">
        <v>11.67</v>
      </c>
      <c r="P393" s="39" t="s">
        <v>353</v>
      </c>
    </row>
    <row r="394" customFormat="false" ht="12.75" hidden="false" customHeight="false" outlineLevel="0" collapsed="false">
      <c r="A394" s="27"/>
      <c r="B394" s="19" t="s">
        <v>444</v>
      </c>
      <c r="C394" s="21"/>
      <c r="D394" s="21" t="n">
        <v>6.66</v>
      </c>
      <c r="E394" s="21"/>
      <c r="F394" s="21"/>
      <c r="G394" s="21"/>
      <c r="H394" s="21"/>
      <c r="I394" s="21"/>
      <c r="J394" s="21"/>
      <c r="K394" s="21" t="n">
        <v>5</v>
      </c>
      <c r="L394" s="21"/>
      <c r="M394" s="21"/>
      <c r="N394" s="21"/>
      <c r="O394" s="21" t="n">
        <f aca="false">SUM(C394:N394)</f>
        <v>11.66</v>
      </c>
      <c r="P394" s="39"/>
    </row>
    <row r="395" customFormat="false" ht="12.75" hidden="false" customHeight="false" outlineLevel="0" collapsed="false">
      <c r="A395" s="27" t="n">
        <v>291</v>
      </c>
      <c r="B395" s="19" t="s">
        <v>303</v>
      </c>
      <c r="C395" s="21"/>
      <c r="D395" s="21"/>
      <c r="E395" s="21"/>
      <c r="F395" s="21"/>
      <c r="G395" s="21"/>
      <c r="H395" s="21"/>
      <c r="I395" s="21" t="s">
        <v>1</v>
      </c>
      <c r="J395" s="21" t="n">
        <v>10</v>
      </c>
      <c r="K395" s="21"/>
      <c r="L395" s="21"/>
      <c r="M395" s="21"/>
      <c r="N395" s="21"/>
      <c r="O395" s="21" t="n">
        <f aca="false">SUM(C395:J395)</f>
        <v>10</v>
      </c>
      <c r="P395" s="39"/>
    </row>
    <row r="396" customFormat="false" ht="12.75" hidden="false" customHeight="false" outlineLevel="0" collapsed="false">
      <c r="A396" s="27" t="n">
        <v>292</v>
      </c>
      <c r="B396" s="19" t="s">
        <v>305</v>
      </c>
      <c r="C396" s="21"/>
      <c r="D396" s="21"/>
      <c r="E396" s="21"/>
      <c r="F396" s="21"/>
      <c r="G396" s="21" t="n">
        <v>10</v>
      </c>
      <c r="H396" s="21"/>
      <c r="I396" s="21"/>
      <c r="J396" s="21"/>
      <c r="K396" s="21"/>
      <c r="L396" s="21"/>
      <c r="M396" s="21"/>
      <c r="N396" s="21"/>
      <c r="O396" s="21" t="n">
        <f aca="false">SUM(C396:H396)</f>
        <v>10</v>
      </c>
      <c r="P396" s="39" t="s">
        <v>1</v>
      </c>
    </row>
    <row r="397" customFormat="false" ht="12.75" hidden="false" customHeight="false" outlineLevel="0" collapsed="false">
      <c r="A397" s="27" t="n">
        <v>284</v>
      </c>
      <c r="B397" s="19" t="s">
        <v>306</v>
      </c>
      <c r="C397" s="21"/>
      <c r="D397" s="21"/>
      <c r="E397" s="21"/>
      <c r="F397" s="21"/>
      <c r="G397" s="21"/>
      <c r="H397" s="21" t="n">
        <v>10</v>
      </c>
      <c r="I397" s="21"/>
      <c r="J397" s="21"/>
      <c r="K397" s="21"/>
      <c r="L397" s="21"/>
      <c r="M397" s="21"/>
      <c r="N397" s="21"/>
      <c r="O397" s="21" t="n">
        <f aca="false">SUM(C397:H397)</f>
        <v>10</v>
      </c>
      <c r="P397" s="39" t="s">
        <v>353</v>
      </c>
    </row>
    <row r="398" customFormat="false" ht="12.75" hidden="false" customHeight="false" outlineLevel="0" collapsed="false">
      <c r="A398" s="27" t="n">
        <v>295</v>
      </c>
      <c r="B398" s="19" t="s">
        <v>307</v>
      </c>
      <c r="C398" s="21"/>
      <c r="D398" s="21"/>
      <c r="E398" s="21" t="n">
        <v>10</v>
      </c>
      <c r="F398" s="21"/>
      <c r="G398" s="21"/>
      <c r="H398" s="21"/>
      <c r="I398" s="21"/>
      <c r="J398" s="21"/>
      <c r="K398" s="21"/>
      <c r="L398" s="21"/>
      <c r="M398" s="21"/>
      <c r="N398" s="21"/>
      <c r="O398" s="21" t="n">
        <f aca="false">SUM(E398:F398)</f>
        <v>10</v>
      </c>
      <c r="P398" s="39" t="s">
        <v>1</v>
      </c>
    </row>
    <row r="399" customFormat="false" ht="12.75" hidden="false" customHeight="false" outlineLevel="0" collapsed="false">
      <c r="A399" s="27" t="n">
        <v>296</v>
      </c>
      <c r="B399" s="19" t="s">
        <v>308</v>
      </c>
      <c r="C399" s="21" t="n">
        <v>10</v>
      </c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 t="n">
        <v>10</v>
      </c>
      <c r="P399" s="39" t="s">
        <v>1</v>
      </c>
    </row>
    <row r="400" customFormat="false" ht="12.75" hidden="false" customHeight="false" outlineLevel="0" collapsed="false">
      <c r="A400" s="27" t="n">
        <v>297</v>
      </c>
      <c r="B400" s="19" t="s">
        <v>310</v>
      </c>
      <c r="C400" s="21" t="n">
        <v>10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 t="n">
        <v>10</v>
      </c>
      <c r="P400" s="39" t="s">
        <v>1</v>
      </c>
    </row>
    <row r="401" customFormat="false" ht="12.75" hidden="false" customHeight="false" outlineLevel="0" collapsed="false">
      <c r="A401" s="27" t="n">
        <v>298</v>
      </c>
      <c r="B401" s="19" t="s">
        <v>311</v>
      </c>
      <c r="C401" s="21" t="n">
        <v>10</v>
      </c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 t="n">
        <v>10</v>
      </c>
      <c r="P401" s="39" t="s">
        <v>1</v>
      </c>
    </row>
    <row r="402" customFormat="false" ht="12.75" hidden="false" customHeight="false" outlineLevel="0" collapsed="false">
      <c r="A402" s="27" t="n">
        <v>299</v>
      </c>
      <c r="B402" s="19" t="s">
        <v>312</v>
      </c>
      <c r="C402" s="21" t="n">
        <v>10</v>
      </c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 t="n">
        <f aca="false">SUM(C402:D402)</f>
        <v>10</v>
      </c>
      <c r="P402" s="39" t="s">
        <v>1</v>
      </c>
    </row>
    <row r="403" customFormat="false" ht="12.75" hidden="false" customHeight="false" outlineLevel="0" collapsed="false">
      <c r="A403" s="27" t="n">
        <v>300</v>
      </c>
      <c r="B403" s="19" t="s">
        <v>313</v>
      </c>
      <c r="C403" s="21" t="n">
        <v>10</v>
      </c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 t="n">
        <v>10</v>
      </c>
      <c r="P403" s="39" t="s">
        <v>1</v>
      </c>
    </row>
    <row r="404" customFormat="false" ht="12.75" hidden="false" customHeight="false" outlineLevel="0" collapsed="false">
      <c r="A404" s="27" t="s">
        <v>1</v>
      </c>
      <c r="B404" s="19" t="s">
        <v>314</v>
      </c>
      <c r="C404" s="21" t="n">
        <v>10</v>
      </c>
      <c r="D404" s="21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21" t="n">
        <v>10</v>
      </c>
      <c r="P404" s="39" t="s">
        <v>1</v>
      </c>
    </row>
    <row r="405" customFormat="false" ht="12.75" hidden="false" customHeight="false" outlineLevel="0" collapsed="false">
      <c r="A405" s="27" t="s">
        <v>1</v>
      </c>
      <c r="B405" s="19" t="s">
        <v>315</v>
      </c>
      <c r="C405" s="21" t="n">
        <v>10</v>
      </c>
      <c r="D405" s="21" t="n">
        <v>0</v>
      </c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21" t="n">
        <f aca="false">SUM(C405:D405)</f>
        <v>10</v>
      </c>
      <c r="P405" s="39" t="s">
        <v>1</v>
      </c>
    </row>
    <row r="406" customFormat="false" ht="12.75" hidden="false" customHeight="false" outlineLevel="0" collapsed="false">
      <c r="A406" s="27" t="s">
        <v>1</v>
      </c>
      <c r="B406" s="19" t="s">
        <v>316</v>
      </c>
      <c r="C406" s="21" t="n">
        <v>10</v>
      </c>
      <c r="D406" s="21" t="n">
        <v>0</v>
      </c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21" t="n">
        <v>10</v>
      </c>
      <c r="P406" s="39" t="s">
        <v>1</v>
      </c>
    </row>
    <row r="407" customFormat="false" ht="12.75" hidden="false" customHeight="false" outlineLevel="0" collapsed="false">
      <c r="A407" s="27" t="s">
        <v>1</v>
      </c>
      <c r="B407" s="19" t="s">
        <v>317</v>
      </c>
      <c r="C407" s="21" t="n">
        <v>10</v>
      </c>
      <c r="D407" s="21" t="n">
        <v>0</v>
      </c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21" t="n">
        <v>10</v>
      </c>
      <c r="P407" s="39" t="s">
        <v>353</v>
      </c>
    </row>
    <row r="408" customFormat="false" ht="12.75" hidden="false" customHeight="false" outlineLevel="0" collapsed="false">
      <c r="A408" s="27" t="s">
        <v>1</v>
      </c>
      <c r="B408" s="19" t="s">
        <v>318</v>
      </c>
      <c r="C408" s="21" t="n">
        <v>10</v>
      </c>
      <c r="D408" s="21" t="n">
        <v>0</v>
      </c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1" t="n">
        <f aca="false">SUM(C408:D408)</f>
        <v>10</v>
      </c>
      <c r="P408" s="39" t="s">
        <v>1</v>
      </c>
    </row>
    <row r="409" customFormat="false" ht="12.75" hidden="false" customHeight="false" outlineLevel="0" collapsed="false">
      <c r="A409" s="27" t="s">
        <v>1</v>
      </c>
      <c r="B409" s="19" t="s">
        <v>319</v>
      </c>
      <c r="C409" s="21" t="n">
        <v>0</v>
      </c>
      <c r="D409" s="21" t="n">
        <v>10</v>
      </c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1" t="n">
        <f aca="false">SUM(C409:D409)</f>
        <v>10</v>
      </c>
      <c r="P409" s="39" t="s">
        <v>1</v>
      </c>
    </row>
    <row r="410" customFormat="false" ht="12.75" hidden="false" customHeight="false" outlineLevel="0" collapsed="false">
      <c r="A410" s="27" t="s">
        <v>1</v>
      </c>
      <c r="B410" s="19" t="s">
        <v>320</v>
      </c>
      <c r="C410" s="21" t="n">
        <v>10</v>
      </c>
      <c r="D410" s="21" t="n">
        <v>0</v>
      </c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1" t="n">
        <v>10</v>
      </c>
      <c r="P410" s="39" t="s">
        <v>1</v>
      </c>
    </row>
    <row r="411" customFormat="false" ht="12.75" hidden="false" customHeight="false" outlineLevel="0" collapsed="false">
      <c r="A411" s="27" t="s">
        <v>1</v>
      </c>
      <c r="B411" s="19" t="s">
        <v>321</v>
      </c>
      <c r="C411" s="21" t="n">
        <v>0</v>
      </c>
      <c r="D411" s="21" t="n">
        <v>10</v>
      </c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1" t="n">
        <f aca="false">SUM(C411:D411)</f>
        <v>10</v>
      </c>
      <c r="P411" s="39" t="s">
        <v>1</v>
      </c>
    </row>
    <row r="412" customFormat="false" ht="12.75" hidden="false" customHeight="false" outlineLevel="0" collapsed="false">
      <c r="A412" s="27" t="s">
        <v>1</v>
      </c>
      <c r="B412" s="19" t="s">
        <v>322</v>
      </c>
      <c r="C412" s="21" t="n">
        <v>0</v>
      </c>
      <c r="D412" s="21" t="n">
        <v>10</v>
      </c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1" t="n">
        <f aca="false">SUM(C412:D412)</f>
        <v>10</v>
      </c>
      <c r="P412" s="39" t="s">
        <v>1</v>
      </c>
    </row>
    <row r="413" customFormat="false" ht="12.75" hidden="false" customHeight="false" outlineLevel="0" collapsed="false">
      <c r="A413" s="27" t="s">
        <v>1</v>
      </c>
      <c r="B413" s="19" t="s">
        <v>323</v>
      </c>
      <c r="C413" s="21" t="n">
        <v>10</v>
      </c>
      <c r="D413" s="21" t="n">
        <v>0</v>
      </c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1" t="n">
        <f aca="false">SUM(C413:D413)</f>
        <v>10</v>
      </c>
      <c r="P413" s="39" t="s">
        <v>1</v>
      </c>
    </row>
    <row r="414" customFormat="false" ht="12.75" hidden="false" customHeight="false" outlineLevel="0" collapsed="false">
      <c r="A414" s="27" t="s">
        <v>1</v>
      </c>
      <c r="B414" s="19" t="s">
        <v>324</v>
      </c>
      <c r="C414" s="21" t="n">
        <v>0</v>
      </c>
      <c r="D414" s="21" t="n">
        <v>10</v>
      </c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 t="n">
        <f aca="false">SUM(C414:D414)</f>
        <v>10</v>
      </c>
      <c r="P414" s="39" t="s">
        <v>1</v>
      </c>
    </row>
    <row r="415" customFormat="false" ht="12.75" hidden="false" customHeight="false" outlineLevel="0" collapsed="false">
      <c r="A415" s="27" t="s">
        <v>1</v>
      </c>
      <c r="B415" s="19" t="s">
        <v>325</v>
      </c>
      <c r="C415" s="21" t="n">
        <v>0</v>
      </c>
      <c r="D415" s="21" t="n">
        <v>10</v>
      </c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 t="n">
        <f aca="false">SUM(C415:D415)</f>
        <v>10</v>
      </c>
      <c r="P415" s="39" t="s">
        <v>1</v>
      </c>
    </row>
    <row r="416" customFormat="false" ht="12.75" hidden="false" customHeight="false" outlineLevel="0" collapsed="false">
      <c r="A416" s="27" t="s">
        <v>1</v>
      </c>
      <c r="B416" s="19" t="s">
        <v>326</v>
      </c>
      <c r="C416" s="21"/>
      <c r="D416" s="21" t="n">
        <v>10</v>
      </c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 t="n">
        <v>10</v>
      </c>
      <c r="P416" s="39" t="s">
        <v>1</v>
      </c>
    </row>
    <row r="417" customFormat="false" ht="12.75" hidden="false" customHeight="false" outlineLevel="0" collapsed="false">
      <c r="A417" s="27" t="s">
        <v>1</v>
      </c>
      <c r="B417" s="19" t="s">
        <v>445</v>
      </c>
      <c r="C417" s="21" t="n">
        <v>8.88</v>
      </c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 t="n">
        <f aca="false">SUM(C417:D417)</f>
        <v>8.88</v>
      </c>
      <c r="P417" s="39" t="s">
        <v>1</v>
      </c>
    </row>
    <row r="418" customFormat="false" ht="12.75" hidden="false" customHeight="false" outlineLevel="0" collapsed="false">
      <c r="A418" s="27"/>
      <c r="B418" s="29" t="s">
        <v>446</v>
      </c>
      <c r="C418" s="17"/>
      <c r="D418" s="17"/>
      <c r="E418" s="17"/>
      <c r="F418" s="17"/>
      <c r="G418" s="17"/>
      <c r="H418" s="17"/>
      <c r="I418" s="17"/>
      <c r="J418" s="17" t="n">
        <v>2.75</v>
      </c>
      <c r="K418" s="30" t="n">
        <v>5</v>
      </c>
      <c r="L418" s="30"/>
      <c r="M418" s="30"/>
      <c r="N418" s="30"/>
      <c r="O418" s="31" t="n">
        <f aca="false">SUM(C418:L418)</f>
        <v>7.75</v>
      </c>
      <c r="P418" s="39"/>
    </row>
    <row r="419" customFormat="false" ht="12.75" hidden="false" customHeight="false" outlineLevel="0" collapsed="false">
      <c r="A419" s="27"/>
      <c r="B419" s="43" t="s">
        <v>447</v>
      </c>
      <c r="C419" s="26"/>
      <c r="D419" s="26"/>
      <c r="E419" s="26"/>
      <c r="F419" s="26"/>
      <c r="G419" s="26"/>
      <c r="H419" s="26"/>
      <c r="I419" s="26"/>
      <c r="J419" s="26"/>
      <c r="K419" s="22"/>
      <c r="L419" s="22"/>
      <c r="M419" s="22" t="n">
        <v>7.5</v>
      </c>
      <c r="N419" s="22" t="n">
        <v>0</v>
      </c>
      <c r="O419" s="21" t="n">
        <f aca="false">SUM(C419:N419)</f>
        <v>7.5</v>
      </c>
      <c r="P419" s="39"/>
    </row>
    <row r="420" customFormat="false" ht="12.75" hidden="false" customHeight="false" outlineLevel="0" collapsed="false">
      <c r="A420" s="27"/>
      <c r="B420" s="19" t="s">
        <v>327</v>
      </c>
      <c r="C420" s="21"/>
      <c r="D420" s="21"/>
      <c r="E420" s="21"/>
      <c r="F420" s="21"/>
      <c r="G420" s="21"/>
      <c r="H420" s="21"/>
      <c r="I420" s="21" t="n">
        <v>7.5</v>
      </c>
      <c r="J420" s="21"/>
      <c r="K420" s="21"/>
      <c r="L420" s="21"/>
      <c r="M420" s="21"/>
      <c r="N420" s="21" t="s">
        <v>1</v>
      </c>
      <c r="O420" s="21" t="n">
        <f aca="false">SUM(C420:N420)</f>
        <v>7.5</v>
      </c>
      <c r="P420" s="39"/>
    </row>
    <row r="421" customFormat="false" ht="12.75" hidden="false" customHeight="false" outlineLevel="0" collapsed="false">
      <c r="A421" s="27" t="s">
        <v>1</v>
      </c>
      <c r="B421" s="19" t="s">
        <v>448</v>
      </c>
      <c r="C421" s="21"/>
      <c r="D421" s="21"/>
      <c r="E421" s="21"/>
      <c r="F421" s="21" t="n">
        <v>7.5</v>
      </c>
      <c r="G421" s="21"/>
      <c r="H421" s="21"/>
      <c r="I421" s="21"/>
      <c r="J421" s="21"/>
      <c r="K421" s="21"/>
      <c r="L421" s="21"/>
      <c r="M421" s="21"/>
      <c r="N421" s="21"/>
      <c r="O421" s="21" t="n">
        <f aca="false">SUM(C421:F421)</f>
        <v>7.5</v>
      </c>
      <c r="P421" s="39" t="s">
        <v>1</v>
      </c>
    </row>
    <row r="422" customFormat="false" ht="12.75" hidden="false" customHeight="false" outlineLevel="0" collapsed="false">
      <c r="A422" s="27" t="s">
        <v>1</v>
      </c>
      <c r="B422" s="19" t="s">
        <v>328</v>
      </c>
      <c r="C422" s="21"/>
      <c r="D422" s="21"/>
      <c r="E422" s="21"/>
      <c r="F422" s="21"/>
      <c r="G422" s="21"/>
      <c r="H422" s="21"/>
      <c r="I422" s="21"/>
      <c r="J422" s="21"/>
      <c r="K422" s="21" t="n">
        <v>7.5</v>
      </c>
      <c r="L422" s="21"/>
      <c r="M422" s="21"/>
      <c r="N422" s="21"/>
      <c r="O422" s="21" t="n">
        <f aca="false">SUM(C422:L422)</f>
        <v>7.5</v>
      </c>
      <c r="P422" s="39"/>
    </row>
    <row r="423" customFormat="false" ht="12.75" hidden="false" customHeight="false" outlineLevel="0" collapsed="false">
      <c r="A423" s="27" t="s">
        <v>1</v>
      </c>
      <c r="B423" s="19" t="s">
        <v>329</v>
      </c>
      <c r="C423" s="21"/>
      <c r="D423" s="21" t="n">
        <v>6.66</v>
      </c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 t="n">
        <f aca="false">SUM(C423:D423)</f>
        <v>6.66</v>
      </c>
      <c r="P423" s="39" t="s">
        <v>353</v>
      </c>
    </row>
    <row r="424" customFormat="false" ht="12.75" hidden="false" customHeight="false" outlineLevel="0" collapsed="false">
      <c r="A424" s="27" t="s">
        <v>1</v>
      </c>
      <c r="B424" s="19" t="s">
        <v>449</v>
      </c>
      <c r="C424" s="21"/>
      <c r="D424" s="21"/>
      <c r="E424" s="21"/>
      <c r="F424" s="21"/>
      <c r="G424" s="21"/>
      <c r="H424" s="21"/>
      <c r="I424" s="21"/>
      <c r="J424" s="21"/>
      <c r="K424" s="21" t="n">
        <v>5</v>
      </c>
      <c r="L424" s="21"/>
      <c r="M424" s="21"/>
      <c r="N424" s="21"/>
      <c r="O424" s="21" t="n">
        <f aca="false">SUM(C424:L424)</f>
        <v>5</v>
      </c>
      <c r="P424" s="39"/>
    </row>
    <row r="425" customFormat="false" ht="12.75" hidden="false" customHeight="false" outlineLevel="0" collapsed="false">
      <c r="A425" s="27" t="s">
        <v>1</v>
      </c>
      <c r="B425" s="19" t="s">
        <v>330</v>
      </c>
      <c r="C425" s="21"/>
      <c r="D425" s="21"/>
      <c r="E425" s="21"/>
      <c r="F425" s="21"/>
      <c r="G425" s="21"/>
      <c r="H425" s="21"/>
      <c r="I425" s="21" t="n">
        <v>5</v>
      </c>
      <c r="J425" s="21"/>
      <c r="K425" s="21"/>
      <c r="L425" s="21"/>
      <c r="M425" s="21"/>
      <c r="N425" s="21"/>
      <c r="O425" s="21" t="n">
        <f aca="false">SUM(C425:J425)</f>
        <v>5</v>
      </c>
      <c r="P425" s="39"/>
    </row>
    <row r="426" customFormat="false" ht="12.75" hidden="false" customHeight="false" outlineLevel="0" collapsed="false">
      <c r="A426" s="27" t="s">
        <v>1</v>
      </c>
      <c r="B426" s="19" t="s">
        <v>331</v>
      </c>
      <c r="C426" s="21"/>
      <c r="D426" s="21"/>
      <c r="E426" s="21"/>
      <c r="F426" s="21"/>
      <c r="G426" s="21" t="n">
        <v>5</v>
      </c>
      <c r="H426" s="21"/>
      <c r="I426" s="21"/>
      <c r="J426" s="21"/>
      <c r="K426" s="21"/>
      <c r="L426" s="21"/>
      <c r="M426" s="21"/>
      <c r="N426" s="21"/>
      <c r="O426" s="21" t="n">
        <v>5</v>
      </c>
      <c r="P426" s="39" t="s">
        <v>1</v>
      </c>
    </row>
    <row r="427" customFormat="false" ht="12.75" hidden="false" customHeight="false" outlineLevel="0" collapsed="false">
      <c r="A427" s="27" t="s">
        <v>1</v>
      </c>
      <c r="B427" s="19" t="s">
        <v>332</v>
      </c>
      <c r="C427" s="21" t="n">
        <v>0</v>
      </c>
      <c r="D427" s="21" t="n">
        <v>5</v>
      </c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 t="n">
        <v>5</v>
      </c>
      <c r="P427" s="39" t="s">
        <v>1</v>
      </c>
    </row>
    <row r="428" customFormat="false" ht="12.75" hidden="false" customHeight="false" outlineLevel="0" collapsed="false">
      <c r="A428" s="27" t="s">
        <v>1</v>
      </c>
      <c r="B428" s="39" t="s">
        <v>450</v>
      </c>
      <c r="C428" s="21" t="n">
        <v>0</v>
      </c>
      <c r="D428" s="21" t="n">
        <v>5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 t="n">
        <v>5</v>
      </c>
      <c r="P428" s="39" t="s">
        <v>1</v>
      </c>
    </row>
    <row r="429" customFormat="false" ht="6" hidden="true" customHeight="true" outlineLevel="0" collapsed="false">
      <c r="B429" s="45" t="s">
        <v>450</v>
      </c>
    </row>
    <row r="430" customFormat="false" ht="13.5" hidden="false" customHeight="true" outlineLevel="0" collapsed="false">
      <c r="A430" s="17"/>
      <c r="B430" s="29" t="s">
        <v>451</v>
      </c>
      <c r="C430" s="17"/>
      <c r="D430" s="17"/>
      <c r="E430" s="17"/>
      <c r="F430" s="17"/>
      <c r="G430" s="17"/>
      <c r="H430" s="17"/>
      <c r="I430" s="17"/>
      <c r="J430" s="17"/>
      <c r="K430" s="30" t="n">
        <v>5</v>
      </c>
      <c r="L430" s="30" t="s">
        <v>1</v>
      </c>
      <c r="M430" s="30"/>
      <c r="N430" s="30"/>
      <c r="O430" s="31" t="n">
        <v>5</v>
      </c>
    </row>
    <row r="431" customFormat="false" ht="13.5" hidden="false" customHeight="true" outlineLevel="0" collapsed="false">
      <c r="A431" s="17"/>
      <c r="B431" s="29" t="s">
        <v>452</v>
      </c>
      <c r="C431" s="17"/>
      <c r="D431" s="17"/>
      <c r="E431" s="17"/>
      <c r="F431" s="17"/>
      <c r="G431" s="17"/>
      <c r="H431" s="17"/>
      <c r="I431" s="17"/>
      <c r="J431" s="17"/>
      <c r="K431" s="30" t="n">
        <v>5</v>
      </c>
      <c r="L431" s="30"/>
      <c r="M431" s="30"/>
      <c r="N431" s="30"/>
      <c r="O431" s="31" t="n">
        <f aca="false">SUM(C431:L431)</f>
        <v>5</v>
      </c>
    </row>
    <row r="432" customFormat="false" ht="12.75" hidden="false" customHeight="false" outlineLevel="0" collapsed="false">
      <c r="A432" s="34"/>
      <c r="B432" s="35" t="s">
        <v>339</v>
      </c>
      <c r="C432" s="36"/>
      <c r="D432" s="36"/>
      <c r="E432" s="36"/>
      <c r="F432" s="36"/>
      <c r="G432" s="36"/>
      <c r="H432" s="36"/>
      <c r="I432" s="37" t="s">
        <v>1</v>
      </c>
      <c r="J432" s="37" t="s">
        <v>1</v>
      </c>
      <c r="K432" s="37"/>
      <c r="L432" s="37"/>
      <c r="M432" s="37"/>
      <c r="N432" s="37"/>
      <c r="O432" s="38"/>
      <c r="P432" s="39"/>
    </row>
    <row r="433" customFormat="false" ht="12.75" hidden="false" customHeight="fals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  <c r="J433" s="37" t="s">
        <v>1</v>
      </c>
      <c r="K433" s="37"/>
      <c r="L433" s="37"/>
      <c r="M433" s="37"/>
      <c r="N433" s="37"/>
      <c r="O433" s="38"/>
      <c r="P433" s="39"/>
    </row>
    <row r="434" customFormat="false" ht="12.75" hidden="false" customHeight="fals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8"/>
      <c r="P434" s="39"/>
    </row>
    <row r="435" customFormat="false" ht="12.75" hidden="false" customHeight="false" outlineLevel="0" collapsed="false">
      <c r="A435" s="34"/>
      <c r="B435" s="39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8"/>
      <c r="P435" s="39"/>
    </row>
    <row r="436" customFormat="false" ht="12.75" hidden="false" customHeight="false" outlineLevel="0" collapsed="false">
      <c r="A436" s="34" t="s">
        <v>1</v>
      </c>
      <c r="B436" s="18" t="s">
        <v>333</v>
      </c>
      <c r="P436" s="35" t="s">
        <v>1</v>
      </c>
    </row>
    <row r="437" customFormat="false" ht="12.75" hidden="false" customHeight="false" outlineLevel="0" collapsed="false">
      <c r="C437" s="40" t="n">
        <f aca="false">SUM(C12:C428)</f>
        <v>23821.49</v>
      </c>
      <c r="D437" s="40" t="n">
        <f aca="false">SUM(D12:D428)</f>
        <v>31301.25</v>
      </c>
      <c r="E437" s="40" t="n">
        <f aca="false">SUM(E12:E428)</f>
        <v>1607.5</v>
      </c>
      <c r="F437" s="40" t="n">
        <f aca="false">SUM(F12:F428)</f>
        <v>1690.4</v>
      </c>
      <c r="G437" s="40" t="n">
        <f aca="false">SUM(G12:G428)</f>
        <v>1455</v>
      </c>
      <c r="H437" s="40" t="n">
        <f aca="false">SUM(H12:H428)</f>
        <v>1364.7</v>
      </c>
      <c r="I437" s="40" t="n">
        <f aca="false">SUM(I12:I428)</f>
        <v>3432.63</v>
      </c>
      <c r="J437" s="40" t="n">
        <f aca="false">SUM(J12:J436)</f>
        <v>2922.44</v>
      </c>
      <c r="K437" s="40" t="n">
        <f aca="false">SUM(K12:K431)</f>
        <v>3163.55</v>
      </c>
      <c r="L437" s="40" t="n">
        <f aca="false">SUM(L12:L431)</f>
        <v>2394.65</v>
      </c>
      <c r="M437" s="40" t="n">
        <f aca="false">SUM(M12:M431)</f>
        <v>4604.48</v>
      </c>
      <c r="N437" s="40" t="n">
        <f aca="false">SUM(N12:N431)</f>
        <v>5623.8</v>
      </c>
      <c r="O437" s="40" t="n">
        <f aca="false">SUM(O12:O432)</f>
        <v>83381.89</v>
      </c>
      <c r="P437" s="35" t="s">
        <v>1</v>
      </c>
    </row>
    <row r="438" customFormat="false" ht="12.75" hidden="false" customHeight="false" outlineLevel="0" collapsed="false">
      <c r="O438" s="41" t="n">
        <f aca="false">SUM(O12:O432)</f>
        <v>83381.89</v>
      </c>
      <c r="P438" s="35" t="s">
        <v>1</v>
      </c>
    </row>
    <row r="440" customFormat="false" ht="12.75" hidden="false" customHeight="false" outlineLevel="0" collapsed="false">
      <c r="D440" s="46" t="s">
        <v>453</v>
      </c>
      <c r="E440" s="46"/>
      <c r="F440" s="46"/>
      <c r="G440" s="46"/>
      <c r="H440" s="46"/>
    </row>
  </sheetData>
  <mergeCells count="5">
    <mergeCell ref="B1:O1"/>
    <mergeCell ref="C2:O2"/>
    <mergeCell ref="E3:O3"/>
    <mergeCell ref="E4:O4"/>
    <mergeCell ref="D440:H4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Carl Carmoni</cp:lastModifiedBy>
  <dcterms:modified xsi:type="dcterms:W3CDTF">2022-08-28T04:46:42Z</dcterms:modified>
  <cp:revision>0</cp:revision>
  <dc:subject/>
  <dc:title/>
</cp:coreProperties>
</file>