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71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FINAL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36 boursiers</t>
  </si>
  <si>
    <t xml:space="preserve">Radié St-Hyacinthe H</t>
  </si>
  <si>
    <t xml:space="preserve">Radié St-Hyacinthe F</t>
  </si>
  <si>
    <t xml:space="preserve">Labarre Dany</t>
  </si>
  <si>
    <t xml:space="preserve">Levine-Croteau Francis</t>
  </si>
  <si>
    <t xml:space="preserve">Mayer Bobby</t>
  </si>
  <si>
    <t xml:space="preserve">Radié Trois-Rivière</t>
  </si>
  <si>
    <t xml:space="preserve">Radié    Longueui</t>
  </si>
  <si>
    <t xml:space="preserve">Radié     Delson</t>
  </si>
  <si>
    <t xml:space="preserve">Radié Delson</t>
  </si>
  <si>
    <t xml:space="preserve">Mailhot Dave</t>
  </si>
  <si>
    <t xml:space="preserve">Paquin Marie-Eve</t>
  </si>
  <si>
    <t xml:space="preserve">Fournier Christian XX</t>
  </si>
  <si>
    <t xml:space="preserve">Gaumond Jessy</t>
  </si>
  <si>
    <t xml:space="preserve">Gervais Maxime</t>
  </si>
  <si>
    <t xml:space="preserve">Dulmaine Stéphane</t>
  </si>
  <si>
    <t xml:space="preserve">Parenteau Alexandre</t>
  </si>
  <si>
    <t xml:space="preserve">Lebel Kevin</t>
  </si>
  <si>
    <t xml:space="preserve">Labbé Francis</t>
  </si>
  <si>
    <t xml:space="preserve">Chabot David</t>
  </si>
  <si>
    <t xml:space="preserve">Goudreau Mike</t>
  </si>
  <si>
    <t xml:space="preserve">Paquin Martin</t>
  </si>
  <si>
    <t xml:space="preserve">Gaudreault Pierre</t>
  </si>
  <si>
    <t xml:space="preserve">Nolet Carl </t>
  </si>
  <si>
    <t xml:space="preserve">Dubé Louka</t>
  </si>
  <si>
    <t xml:space="preserve">Allard Maxime</t>
  </si>
  <si>
    <t xml:space="preserve">Legault Véronik</t>
  </si>
  <si>
    <t xml:space="preserve">Roy Stéphane</t>
  </si>
  <si>
    <t xml:space="preserve">Brière Dominic</t>
  </si>
  <si>
    <t xml:space="preserve">Dubé Steven</t>
  </si>
  <si>
    <t xml:space="preserve">Campeau Mario</t>
  </si>
  <si>
    <t xml:space="preserve">Pelchat Daniel</t>
  </si>
  <si>
    <t xml:space="preserve">Tremblay Steve</t>
  </si>
  <si>
    <t xml:space="preserve">Gaudreault Antoine</t>
  </si>
  <si>
    <t xml:space="preserve">Trudel Patrick</t>
  </si>
  <si>
    <t xml:space="preserve">Tremblay Yannick</t>
  </si>
  <si>
    <t xml:space="preserve">Marois Nicholas</t>
  </si>
  <si>
    <t xml:space="preserve">Cardin Line</t>
  </si>
  <si>
    <t xml:space="preserve">Radié Joliette</t>
  </si>
  <si>
    <t xml:space="preserve">Roots Stef (Stephanie)</t>
  </si>
  <si>
    <t xml:space="preserve">Arpin Christian</t>
  </si>
  <si>
    <t xml:space="preserve">William  Bertrand</t>
  </si>
  <si>
    <t xml:space="preserve">Routhier Rachel</t>
  </si>
  <si>
    <t xml:space="preserve">Allard Mario</t>
  </si>
  <si>
    <t xml:space="preserve">Gaudreault Patrick</t>
  </si>
  <si>
    <t xml:space="preserve">Gaudreault Éric</t>
  </si>
  <si>
    <t xml:space="preserve">Blouin Grégoire</t>
  </si>
  <si>
    <t xml:space="preserve">Wenning Alison</t>
  </si>
  <si>
    <t xml:space="preserve">  </t>
  </si>
  <si>
    <t xml:space="preserve">Bernier Philippe</t>
  </si>
  <si>
    <t xml:space="preserve">Beaulieu Simon</t>
  </si>
  <si>
    <t xml:space="preserve">St-Onge Fean-Froncois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Picard Jean-François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Desrochers Huguette</t>
  </si>
  <si>
    <t xml:space="preserve">Lacerte Dylan</t>
  </si>
  <si>
    <t xml:space="preserve">Duranleau Rafael</t>
  </si>
  <si>
    <t xml:space="preserve">Grondin Jean-Sébastien</t>
  </si>
  <si>
    <t xml:space="preserve">Parent Joany</t>
  </si>
  <si>
    <t xml:space="preserve">Brunet Rémy</t>
  </si>
  <si>
    <t xml:space="preserve">Demers Jérémy</t>
  </si>
  <si>
    <t xml:space="preserve">Tremblay Pascal</t>
  </si>
  <si>
    <t xml:space="preserve">Massicotte Luc</t>
  </si>
  <si>
    <t xml:space="preserve">Perron Robert</t>
  </si>
  <si>
    <t xml:space="preserve">Parent Sébastien</t>
  </si>
  <si>
    <t xml:space="preserve">Jacques Andrew</t>
  </si>
  <si>
    <t xml:space="preserve">Lafrennière Line</t>
  </si>
  <si>
    <t xml:space="preserve">Hardy Richard</t>
  </si>
  <si>
    <t xml:space="preserve">Snickars Ryan</t>
  </si>
  <si>
    <t xml:space="preserve">Leduc Serge</t>
  </si>
  <si>
    <t xml:space="preserve">Paquette Marc-Olivier</t>
  </si>
  <si>
    <t xml:space="preserve">Perron Sonia</t>
  </si>
  <si>
    <t xml:space="preserve">Boisvert Jean-Guy</t>
  </si>
  <si>
    <t xml:space="preserve">Champagne Sylvie</t>
  </si>
  <si>
    <t xml:space="preserve">Olsen Michel</t>
  </si>
  <si>
    <t xml:space="preserve">Laurin Steve</t>
  </si>
  <si>
    <t xml:space="preserve">Parent Jean-Roch</t>
  </si>
  <si>
    <t xml:space="preserve">Trottier Annick</t>
  </si>
  <si>
    <t xml:space="preserve">Bouchard Louis</t>
  </si>
  <si>
    <t xml:space="preserve">Michaud Jimmy</t>
  </si>
  <si>
    <t xml:space="preserve">Fecteau Martin</t>
  </si>
  <si>
    <t xml:space="preserve">Fecteau Paul</t>
  </si>
  <si>
    <t xml:space="preserve">Fecteau Yannick</t>
  </si>
  <si>
    <t xml:space="preserve">Ouellet Kevenb</t>
  </si>
  <si>
    <t xml:space="preserve">Durenleau Martin</t>
  </si>
  <si>
    <t xml:space="preserve">Francis Canessan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Racicot Dave</t>
  </si>
  <si>
    <t xml:space="preserve">Sylvain Raynald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Croteau Rock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Therrien Tristan</t>
  </si>
  <si>
    <t xml:space="preserve">Bélanger Jimmy</t>
  </si>
  <si>
    <t xml:space="preserve">Girard Maxime</t>
  </si>
  <si>
    <t xml:space="preserve">Mercier Michel</t>
  </si>
  <si>
    <t xml:space="preserve">Brunelle Stephane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Marquis Jonatha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true" showOutlineSymbols="true" defaultGridColor="true" view="normal" topLeftCell="A423" colorId="64" zoomScale="154" zoomScaleNormal="154" zoomScalePageLayoutView="100" workbookViewId="0">
      <selection pane="topLeft" activeCell="A451" activeCellId="0" sqref="A4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49" t="n">
        <v>1</v>
      </c>
      <c r="B13" s="50" t="s">
        <v>18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187.5</v>
      </c>
      <c r="P13" s="51" t="n">
        <v>561.2</v>
      </c>
      <c r="Q13" s="51" t="n">
        <f aca="false">SUM(C13:P13)</f>
        <v>5231.26</v>
      </c>
      <c r="R13" s="39" t="s">
        <v>1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 t="n">
        <v>18.7</v>
      </c>
      <c r="Q14" s="51" t="n">
        <f aca="false">SUM(C14:P14)</f>
        <v>4117.53</v>
      </c>
      <c r="R14" s="35" t="s">
        <v>1</v>
      </c>
    </row>
    <row r="15" customFormat="false" ht="12.75" hidden="false" customHeight="false" outlineLevel="0" collapsed="false">
      <c r="A15" s="49" t="n">
        <v>3</v>
      </c>
      <c r="B15" s="50" t="s">
        <v>341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 t="n">
        <f aca="false">SUM(C15:P15)</f>
        <v>4076.31</v>
      </c>
      <c r="R15" s="35"/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97.5</v>
      </c>
      <c r="P16" s="51" t="n">
        <v>25</v>
      </c>
      <c r="Q16" s="51" t="n">
        <f aca="false">SUM(C16:P16)</f>
        <v>3286.36</v>
      </c>
      <c r="R16" s="35"/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204.5</v>
      </c>
      <c r="P17" s="51" t="n">
        <v>228.8</v>
      </c>
      <c r="Q17" s="51" t="n">
        <f aca="false">SUM(C17:P17)</f>
        <v>3051.29</v>
      </c>
      <c r="R17" s="39" t="s">
        <v>1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251.25</v>
      </c>
      <c r="P18" s="51" t="n">
        <v>288.7</v>
      </c>
      <c r="Q18" s="51" t="n">
        <f aca="false">SUM(C18:P18)</f>
        <v>2974.63</v>
      </c>
      <c r="R18" s="39"/>
    </row>
    <row r="19" customFormat="false" ht="12.75" hidden="false" customHeight="false" outlineLevel="0" collapsed="false">
      <c r="A19" s="49" t="n">
        <v>7</v>
      </c>
      <c r="B19" s="50" t="s">
        <v>28</v>
      </c>
      <c r="C19" s="51" t="n">
        <v>471.84</v>
      </c>
      <c r="D19" s="51" t="n">
        <v>342.08</v>
      </c>
      <c r="E19" s="51" t="n">
        <v>183.55</v>
      </c>
      <c r="F19" s="51" t="n">
        <v>45</v>
      </c>
      <c r="G19" s="51" t="n">
        <v>25</v>
      </c>
      <c r="H19" s="51" t="n">
        <v>120.76</v>
      </c>
      <c r="I19" s="51" t="n">
        <v>33.33</v>
      </c>
      <c r="J19" s="51" t="n">
        <v>182.6</v>
      </c>
      <c r="K19" s="51" t="n">
        <v>105</v>
      </c>
      <c r="L19" s="51" t="n">
        <v>86.65</v>
      </c>
      <c r="M19" s="51" t="n">
        <v>57.5</v>
      </c>
      <c r="N19" s="51" t="n">
        <v>473.55</v>
      </c>
      <c r="O19" s="51" t="n">
        <v>5</v>
      </c>
      <c r="P19" s="51" t="n">
        <v>235</v>
      </c>
      <c r="Q19" s="51" t="n">
        <f aca="false">SUM(C19:P19)</f>
        <v>2366.86</v>
      </c>
      <c r="R19" s="35"/>
    </row>
    <row r="20" customFormat="false" ht="12.75" hidden="false" customHeight="false" outlineLevel="0" collapsed="false">
      <c r="A20" s="49" t="n">
        <v>8</v>
      </c>
      <c r="B20" s="50" t="s">
        <v>23</v>
      </c>
      <c r="C20" s="51" t="n">
        <v>700.22</v>
      </c>
      <c r="D20" s="51" t="n">
        <v>623.33</v>
      </c>
      <c r="E20" s="51" t="n">
        <v>71.1</v>
      </c>
      <c r="F20" s="51" t="n">
        <v>145</v>
      </c>
      <c r="G20" s="51"/>
      <c r="H20" s="51" t="n">
        <v>55</v>
      </c>
      <c r="I20" s="51" t="n">
        <v>45</v>
      </c>
      <c r="J20" s="51" t="n">
        <v>144.9</v>
      </c>
      <c r="K20" s="51" t="n">
        <v>7.5</v>
      </c>
      <c r="L20" s="51" t="n">
        <v>254.4</v>
      </c>
      <c r="M20" s="51"/>
      <c r="N20" s="51" t="n">
        <v>75</v>
      </c>
      <c r="O20" s="51" t="n">
        <v>25</v>
      </c>
      <c r="P20" s="51" t="n">
        <v>112.2</v>
      </c>
      <c r="Q20" s="51" t="n">
        <f aca="false">SUM(C20:P20)</f>
        <v>2258.65</v>
      </c>
      <c r="R20" s="39" t="s">
        <v>1</v>
      </c>
    </row>
    <row r="21" customFormat="false" ht="12.75" hidden="false" customHeight="false" outlineLevel="0" collapsed="false">
      <c r="A21" s="49" t="n">
        <v>9</v>
      </c>
      <c r="B21" s="50" t="s">
        <v>342</v>
      </c>
      <c r="C21" s="51" t="n">
        <v>876.37</v>
      </c>
      <c r="D21" s="51" t="n">
        <v>1185.83</v>
      </c>
      <c r="E21" s="51" t="n">
        <v>83.35</v>
      </c>
      <c r="F21" s="51" t="n">
        <v>85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/>
      <c r="P21" s="51"/>
      <c r="Q21" s="51" t="n">
        <f aca="false">SUM(C21:P21)</f>
        <v>2230.55</v>
      </c>
      <c r="R21" s="39"/>
    </row>
    <row r="22" customFormat="false" ht="12.75" hidden="false" customHeight="false" outlineLevel="0" collapsed="false">
      <c r="A22" s="49" t="n">
        <v>10</v>
      </c>
      <c r="B22" s="50" t="s">
        <v>25</v>
      </c>
      <c r="C22" s="51" t="n">
        <v>698.37</v>
      </c>
      <c r="D22" s="51" t="n">
        <v>559.15</v>
      </c>
      <c r="E22" s="51"/>
      <c r="F22" s="51" t="n">
        <v>35</v>
      </c>
      <c r="G22" s="51" t="n">
        <v>17.5</v>
      </c>
      <c r="H22" s="51" t="n">
        <v>115</v>
      </c>
      <c r="I22" s="51"/>
      <c r="J22" s="51" t="n">
        <v>25</v>
      </c>
      <c r="K22" s="51" t="n">
        <v>46.65</v>
      </c>
      <c r="L22" s="51" t="n">
        <v>95</v>
      </c>
      <c r="M22" s="51" t="n">
        <v>21.25</v>
      </c>
      <c r="N22" s="51" t="n">
        <v>261.6</v>
      </c>
      <c r="O22" s="51" t="n">
        <v>163.25</v>
      </c>
      <c r="P22" s="51" t="n">
        <v>155</v>
      </c>
      <c r="Q22" s="51" t="n">
        <f aca="false">SUM(C22:P22)</f>
        <v>2192.77</v>
      </c>
      <c r="R22" s="39" t="s">
        <v>1</v>
      </c>
    </row>
    <row r="23" customFormat="false" ht="12.75" hidden="false" customHeight="false" outlineLevel="0" collapsed="false">
      <c r="A23" s="49" t="n">
        <v>11</v>
      </c>
      <c r="B23" s="50" t="s">
        <v>30</v>
      </c>
      <c r="C23" s="51" t="n">
        <v>200.81</v>
      </c>
      <c r="D23" s="51" t="n">
        <v>217.8</v>
      </c>
      <c r="E23" s="51" t="n">
        <v>119.45</v>
      </c>
      <c r="F23" s="51" t="n">
        <v>119.15</v>
      </c>
      <c r="G23" s="51" t="n">
        <v>105</v>
      </c>
      <c r="H23" s="51" t="n">
        <v>150.25</v>
      </c>
      <c r="I23" s="51" t="n">
        <v>20</v>
      </c>
      <c r="J23" s="51" t="n">
        <v>205</v>
      </c>
      <c r="K23" s="51" t="n">
        <v>70</v>
      </c>
      <c r="L23" s="51" t="n">
        <v>15</v>
      </c>
      <c r="M23" s="51" t="n">
        <v>177.5</v>
      </c>
      <c r="N23" s="51" t="n">
        <v>225</v>
      </c>
      <c r="O23" s="51" t="n">
        <v>219.5</v>
      </c>
      <c r="P23" s="51" t="n">
        <v>322.25</v>
      </c>
      <c r="Q23" s="51" t="n">
        <f aca="false">SUM(C23:P23)</f>
        <v>2166.71</v>
      </c>
      <c r="R23" s="39" t="s">
        <v>1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 t="n">
        <f aca="false">SUM(C24:P24)</f>
        <v>1989.08</v>
      </c>
      <c r="R24" s="39" t="s">
        <v>1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 t="n">
        <f aca="false">SUM(C25:P25)</f>
        <v>1547.95</v>
      </c>
      <c r="R25" s="39"/>
    </row>
    <row r="26" customFormat="false" ht="12.75" hidden="false" customHeight="false" outlineLevel="0" collapsed="false">
      <c r="A26" s="49" t="n">
        <v>14</v>
      </c>
      <c r="B26" s="50" t="s">
        <v>120</v>
      </c>
      <c r="C26" s="51" t="n">
        <v>55</v>
      </c>
      <c r="D26" s="51" t="n">
        <v>3.75</v>
      </c>
      <c r="E26" s="51"/>
      <c r="F26" s="51"/>
      <c r="G26" s="51"/>
      <c r="H26" s="51" t="n">
        <v>24.4</v>
      </c>
      <c r="I26" s="51" t="n">
        <v>123.33</v>
      </c>
      <c r="J26" s="51" t="n">
        <v>85</v>
      </c>
      <c r="K26" s="51" t="n">
        <v>170</v>
      </c>
      <c r="L26" s="51" t="n">
        <v>130</v>
      </c>
      <c r="M26" s="51" t="n">
        <v>87</v>
      </c>
      <c r="N26" s="51" t="n">
        <v>286.6</v>
      </c>
      <c r="O26" s="51" t="n">
        <v>203.25</v>
      </c>
      <c r="P26" s="51" t="n">
        <v>306.7</v>
      </c>
      <c r="Q26" s="51" t="n">
        <f aca="false">SUM(C26:P26)</f>
        <v>1475.03</v>
      </c>
      <c r="R26" s="39"/>
    </row>
    <row r="27" customFormat="false" ht="12.75" hidden="false" customHeight="false" outlineLevel="0" collapsed="false">
      <c r="A27" s="49" t="n">
        <v>15</v>
      </c>
      <c r="B27" s="50" t="s">
        <v>24</v>
      </c>
      <c r="C27" s="51" t="n">
        <v>798.71</v>
      </c>
      <c r="D27" s="51" t="n">
        <v>570</v>
      </c>
      <c r="E27" s="51" t="n">
        <v>60</v>
      </c>
      <c r="F27" s="51" t="n">
        <v>15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 t="n">
        <f aca="false">SUM(C27:P27)</f>
        <v>1443.71</v>
      </c>
      <c r="R27" s="35" t="s">
        <v>1</v>
      </c>
    </row>
    <row r="28" customFormat="false" ht="12.75" hidden="false" customHeight="false" outlineLevel="0" collapsed="false">
      <c r="A28" s="49" t="n">
        <v>16</v>
      </c>
      <c r="B28" s="50" t="s">
        <v>50</v>
      </c>
      <c r="C28" s="51" t="n">
        <v>161.1</v>
      </c>
      <c r="D28" s="51" t="n">
        <v>235</v>
      </c>
      <c r="E28" s="51" t="n">
        <v>24.25</v>
      </c>
      <c r="F28" s="51"/>
      <c r="G28" s="51" t="n">
        <v>25</v>
      </c>
      <c r="H28" s="51"/>
      <c r="I28" s="51" t="n">
        <v>82.5</v>
      </c>
      <c r="J28" s="51" t="n">
        <v>77.2</v>
      </c>
      <c r="K28" s="51" t="n">
        <v>37.9</v>
      </c>
      <c r="L28" s="51" t="n">
        <v>21.65</v>
      </c>
      <c r="M28" s="51" t="n">
        <v>188.75</v>
      </c>
      <c r="N28" s="51" t="n">
        <v>220</v>
      </c>
      <c r="O28" s="51" t="n">
        <v>97.5</v>
      </c>
      <c r="P28" s="51"/>
      <c r="Q28" s="51" t="n">
        <f aca="false">SUM(C28:P28)</f>
        <v>1170.85</v>
      </c>
      <c r="R28" s="39" t="s">
        <v>1</v>
      </c>
    </row>
    <row r="29" customFormat="false" ht="12.75" hidden="false" customHeight="false" outlineLevel="0" collapsed="false">
      <c r="A29" s="49" t="n">
        <v>17</v>
      </c>
      <c r="B29" s="50" t="s">
        <v>29</v>
      </c>
      <c r="C29" s="51" t="n">
        <v>714.4</v>
      </c>
      <c r="D29" s="51" t="n">
        <v>412.5</v>
      </c>
      <c r="E29" s="51"/>
      <c r="F29" s="51" t="n">
        <v>4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 t="n">
        <f aca="false">SUM(C29:P29)</f>
        <v>1166.9</v>
      </c>
      <c r="R29" s="35"/>
    </row>
    <row r="30" customFormat="false" ht="12.75" hidden="false" customHeight="false" outlineLevel="0" collapsed="false">
      <c r="A30" s="49" t="n">
        <v>18</v>
      </c>
      <c r="B30" s="50" t="s">
        <v>343</v>
      </c>
      <c r="C30" s="51"/>
      <c r="D30" s="51"/>
      <c r="E30" s="51"/>
      <c r="F30" s="51"/>
      <c r="G30" s="51"/>
      <c r="H30" s="51"/>
      <c r="I30" s="51" t="n">
        <v>135</v>
      </c>
      <c r="J30" s="51" t="n">
        <v>35</v>
      </c>
      <c r="K30" s="51" t="n">
        <v>149.15</v>
      </c>
      <c r="L30" s="51" t="n">
        <v>255.8</v>
      </c>
      <c r="M30" s="51" t="n">
        <v>125</v>
      </c>
      <c r="N30" s="51" t="n">
        <v>160</v>
      </c>
      <c r="O30" s="51" t="n">
        <v>75</v>
      </c>
      <c r="P30" s="51" t="n">
        <v>220</v>
      </c>
      <c r="Q30" s="51" t="n">
        <f aca="false">SUM(C30:P30)</f>
        <v>1154.95</v>
      </c>
      <c r="R30" s="39" t="s">
        <v>1</v>
      </c>
    </row>
    <row r="31" customFormat="false" ht="12.75" hidden="false" customHeight="false" outlineLevel="0" collapsed="false">
      <c r="A31" s="49" t="n">
        <v>19</v>
      </c>
      <c r="B31" s="50" t="s">
        <v>344</v>
      </c>
      <c r="C31" s="51"/>
      <c r="D31" s="51"/>
      <c r="E31" s="51"/>
      <c r="F31" s="51"/>
      <c r="G31" s="51"/>
      <c r="H31" s="51"/>
      <c r="I31" s="51"/>
      <c r="J31" s="51"/>
      <c r="K31" s="51" t="n">
        <v>40</v>
      </c>
      <c r="L31" s="51" t="n">
        <v>48.8</v>
      </c>
      <c r="M31" s="51" t="n">
        <v>75</v>
      </c>
      <c r="N31" s="51" t="n">
        <v>394.9</v>
      </c>
      <c r="O31" s="51" t="n">
        <v>185</v>
      </c>
      <c r="P31" s="51" t="n">
        <v>296.55</v>
      </c>
      <c r="Q31" s="51" t="n">
        <f aca="false">SUM(C31:P31)</f>
        <v>1040.25</v>
      </c>
      <c r="R31" s="35" t="s">
        <v>1</v>
      </c>
    </row>
    <row r="32" customFormat="false" ht="12.75" hidden="false" customHeight="false" outlineLevel="0" collapsed="false">
      <c r="A32" s="49" t="n">
        <v>20</v>
      </c>
      <c r="B32" s="50" t="s">
        <v>345</v>
      </c>
      <c r="C32" s="51"/>
      <c r="D32" s="51"/>
      <c r="E32" s="51"/>
      <c r="F32" s="51"/>
      <c r="G32" s="51"/>
      <c r="H32" s="51"/>
      <c r="I32" s="51" t="n">
        <v>200.9</v>
      </c>
      <c r="J32" s="51" t="n">
        <v>53.3</v>
      </c>
      <c r="K32" s="51" t="n">
        <v>45</v>
      </c>
      <c r="L32" s="51" t="n">
        <v>15</v>
      </c>
      <c r="M32" s="51" t="n">
        <v>130.75</v>
      </c>
      <c r="N32" s="51" t="n">
        <v>319.95</v>
      </c>
      <c r="O32" s="51" t="n">
        <v>22.5</v>
      </c>
      <c r="P32" s="51" t="n">
        <v>115</v>
      </c>
      <c r="Q32" s="51" t="n">
        <f aca="false">SUM(C32:P32)</f>
        <v>902.4</v>
      </c>
      <c r="R32" s="35" t="s">
        <v>1</v>
      </c>
    </row>
    <row r="33" customFormat="false" ht="12.75" hidden="false" customHeight="false" outlineLevel="0" collapsed="false">
      <c r="A33" s="49" t="n">
        <v>21</v>
      </c>
      <c r="B33" s="50" t="s">
        <v>31</v>
      </c>
      <c r="C33" s="51" t="n">
        <v>445.13</v>
      </c>
      <c r="D33" s="51" t="n">
        <v>438.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 t="n">
        <f aca="false">SUM(C33:P33)</f>
        <v>883.73</v>
      </c>
      <c r="R33" s="39" t="s">
        <v>1</v>
      </c>
    </row>
    <row r="34" customFormat="false" ht="12.75" hidden="false" customHeight="false" outlineLevel="0" collapsed="false">
      <c r="A34" s="49" t="n">
        <v>22</v>
      </c>
      <c r="B34" s="50" t="s">
        <v>346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 t="n">
        <f aca="false">SUM(C34:P34)</f>
        <v>790.82</v>
      </c>
      <c r="R34" s="35" t="s">
        <v>1</v>
      </c>
    </row>
    <row r="35" customFormat="false" ht="12.75" hidden="false" customHeight="false" outlineLevel="0" collapsed="false">
      <c r="A35" s="49" t="n">
        <v>23</v>
      </c>
      <c r="B35" s="53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 t="n">
        <f aca="false">SUM(C35:P35)</f>
        <v>780.53</v>
      </c>
      <c r="R35" s="35"/>
    </row>
    <row r="36" customFormat="false" ht="12.75" hidden="false" customHeight="false" outlineLevel="0" collapsed="false">
      <c r="A36" s="49" t="n">
        <v>24</v>
      </c>
      <c r="B36" s="53" t="s">
        <v>38</v>
      </c>
      <c r="C36" s="51" t="n">
        <v>235.81</v>
      </c>
      <c r="D36" s="51" t="n">
        <v>405</v>
      </c>
      <c r="E36" s="51"/>
      <c r="F36" s="51"/>
      <c r="G36" s="51"/>
      <c r="H36" s="51"/>
      <c r="I36" s="51" t="n">
        <v>83.35</v>
      </c>
      <c r="J36" s="51" t="n">
        <v>25</v>
      </c>
      <c r="K36" s="51"/>
      <c r="L36" s="51"/>
      <c r="M36" s="51"/>
      <c r="N36" s="51"/>
      <c r="O36" s="51" t="n">
        <v>18.75</v>
      </c>
      <c r="P36" s="51"/>
      <c r="Q36" s="51" t="n">
        <f aca="false">SUM(C36:P36)</f>
        <v>767.91</v>
      </c>
      <c r="R36" s="35"/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 t="n">
        <f aca="false">SUM(C37:P37)</f>
        <v>765</v>
      </c>
      <c r="R37" s="39" t="s">
        <v>1</v>
      </c>
    </row>
    <row r="38" customFormat="false" ht="12.75" hidden="false" customHeight="false" outlineLevel="0" collapsed="false">
      <c r="A38" s="49" t="n">
        <v>26</v>
      </c>
      <c r="B38" s="50" t="s">
        <v>35</v>
      </c>
      <c r="C38" s="51" t="n">
        <v>225</v>
      </c>
      <c r="D38" s="51" t="n">
        <v>456.25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 t="n">
        <f aca="false">SUM(C38:P38)</f>
        <v>681.25</v>
      </c>
      <c r="R38" s="35" t="s">
        <v>1</v>
      </c>
    </row>
    <row r="39" customFormat="false" ht="12.75" hidden="false" customHeight="false" outlineLevel="0" collapsed="false">
      <c r="A39" s="49" t="n">
        <v>27</v>
      </c>
      <c r="B39" s="50" t="s">
        <v>347</v>
      </c>
      <c r="C39" s="51" t="n">
        <v>128</v>
      </c>
      <c r="D39" s="51" t="n">
        <v>522</v>
      </c>
      <c r="E39" s="51"/>
      <c r="F39" s="51"/>
      <c r="G39" s="51"/>
      <c r="H39" s="51"/>
      <c r="I39" s="51"/>
      <c r="J39" s="51"/>
      <c r="K39" s="51"/>
      <c r="L39" s="51"/>
      <c r="M39" s="51" t="n">
        <v>0</v>
      </c>
      <c r="N39" s="51" t="n">
        <v>0</v>
      </c>
      <c r="O39" s="51"/>
      <c r="P39" s="51"/>
      <c r="Q39" s="51" t="n">
        <f aca="false">SUM(C39:P39)</f>
        <v>650</v>
      </c>
      <c r="R39" s="39" t="s">
        <v>1</v>
      </c>
    </row>
    <row r="40" customFormat="false" ht="12.75" hidden="false" customHeight="false" outlineLevel="0" collapsed="false">
      <c r="A40" s="49" t="n">
        <v>28</v>
      </c>
      <c r="B40" s="50" t="s">
        <v>348</v>
      </c>
      <c r="C40" s="51" t="n">
        <v>210</v>
      </c>
      <c r="D40" s="51" t="n">
        <v>436.75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/>
      <c r="P40" s="51"/>
      <c r="Q40" s="51" t="n">
        <f aca="false">SUM(C40:P40)</f>
        <v>646.75</v>
      </c>
      <c r="R40" s="35"/>
    </row>
    <row r="41" customFormat="false" ht="12.75" hidden="false" customHeight="false" outlineLevel="0" collapsed="false">
      <c r="A41" s="49" t="n">
        <v>29</v>
      </c>
      <c r="B41" s="50" t="s">
        <v>74</v>
      </c>
      <c r="C41" s="51" t="n">
        <v>20</v>
      </c>
      <c r="D41" s="51" t="n">
        <v>175</v>
      </c>
      <c r="E41" s="51"/>
      <c r="F41" s="51"/>
      <c r="G41" s="51"/>
      <c r="H41" s="51"/>
      <c r="I41" s="51"/>
      <c r="J41" s="51"/>
      <c r="K41" s="51"/>
      <c r="L41" s="51"/>
      <c r="M41" s="51" t="n">
        <v>152.5</v>
      </c>
      <c r="N41" s="51" t="n">
        <v>170</v>
      </c>
      <c r="O41" s="51" t="n">
        <v>115</v>
      </c>
      <c r="P41" s="51"/>
      <c r="Q41" s="51" t="n">
        <f aca="false">SUM(C41:P41)</f>
        <v>632.5</v>
      </c>
      <c r="R41" s="35" t="s">
        <v>1</v>
      </c>
    </row>
    <row r="42" customFormat="false" ht="12.75" hidden="false" customHeight="false" outlineLevel="0" collapsed="false">
      <c r="A42" s="49" t="n">
        <v>30</v>
      </c>
      <c r="B42" s="50" t="s">
        <v>39</v>
      </c>
      <c r="C42" s="51" t="n">
        <v>353.6</v>
      </c>
      <c r="D42" s="51" t="n">
        <v>277.5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 t="n">
        <f aca="false">SUM(C42:P42)</f>
        <v>631.1</v>
      </c>
      <c r="R42" s="39" t="s">
        <v>1</v>
      </c>
    </row>
    <row r="43" customFormat="false" ht="12.75" hidden="false" customHeight="false" outlineLevel="0" collapsed="false">
      <c r="A43" s="49" t="n">
        <v>31</v>
      </c>
      <c r="B43" s="50" t="s">
        <v>349</v>
      </c>
      <c r="C43" s="51" t="n">
        <v>287.5</v>
      </c>
      <c r="D43" s="51" t="n">
        <v>342.5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 t="n">
        <f aca="false">SUM(C43:P43)</f>
        <v>630</v>
      </c>
      <c r="R43" s="39" t="s">
        <v>1</v>
      </c>
    </row>
    <row r="44" customFormat="false" ht="12.75" hidden="false" customHeight="false" outlineLevel="0" collapsed="false">
      <c r="A44" s="49" t="n">
        <v>32</v>
      </c>
      <c r="B44" s="50" t="s">
        <v>238</v>
      </c>
      <c r="C44" s="51"/>
      <c r="D44" s="51" t="n">
        <v>25</v>
      </c>
      <c r="E44" s="51"/>
      <c r="F44" s="51"/>
      <c r="G44" s="51"/>
      <c r="H44" s="51"/>
      <c r="I44" s="51" t="n">
        <v>197.5</v>
      </c>
      <c r="J44" s="51" t="n">
        <v>72.5</v>
      </c>
      <c r="K44" s="51"/>
      <c r="L44" s="51"/>
      <c r="M44" s="51" t="n">
        <v>95</v>
      </c>
      <c r="N44" s="51" t="n">
        <v>45</v>
      </c>
      <c r="O44" s="51" t="n">
        <v>55</v>
      </c>
      <c r="P44" s="51" t="n">
        <v>118.4</v>
      </c>
      <c r="Q44" s="51" t="n">
        <f aca="false">SUM(C44:P44)</f>
        <v>608.4</v>
      </c>
      <c r="R44" s="39"/>
    </row>
    <row r="45" customFormat="false" ht="12.75" hidden="false" customHeight="false" outlineLevel="0" collapsed="false">
      <c r="A45" s="49" t="n">
        <v>33</v>
      </c>
      <c r="B45" s="50" t="s">
        <v>43</v>
      </c>
      <c r="C45" s="51" t="n">
        <v>355</v>
      </c>
      <c r="D45" s="51" t="n">
        <v>180</v>
      </c>
      <c r="E45" s="51"/>
      <c r="F45" s="51"/>
      <c r="G45" s="51"/>
      <c r="H45" s="51"/>
      <c r="I45" s="51"/>
      <c r="J45" s="51"/>
      <c r="K45" s="51" t="n">
        <v>41.25</v>
      </c>
      <c r="L45" s="51" t="n">
        <v>21.65</v>
      </c>
      <c r="M45" s="51" t="n">
        <v>7.5</v>
      </c>
      <c r="N45" s="51"/>
      <c r="O45" s="51"/>
      <c r="P45" s="51"/>
      <c r="Q45" s="51" t="n">
        <f aca="false">SUM(C45:P45)</f>
        <v>605.4</v>
      </c>
      <c r="R45" s="39"/>
    </row>
    <row r="46" customFormat="false" ht="12.75" hidden="false" customHeight="false" outlineLevel="0" collapsed="false">
      <c r="A46" s="49" t="n">
        <v>34</v>
      </c>
      <c r="B46" s="50" t="s">
        <v>42</v>
      </c>
      <c r="C46" s="51" t="n">
        <v>178.25</v>
      </c>
      <c r="D46" s="51" t="n">
        <v>157.5</v>
      </c>
      <c r="E46" s="51" t="n">
        <v>130</v>
      </c>
      <c r="F46" s="51"/>
      <c r="G46" s="51" t="n">
        <v>40</v>
      </c>
      <c r="H46" s="51" t="n">
        <v>33.32</v>
      </c>
      <c r="I46" s="51" t="n">
        <v>60</v>
      </c>
      <c r="J46" s="51"/>
      <c r="K46" s="51"/>
      <c r="L46" s="51"/>
      <c r="M46" s="51"/>
      <c r="N46" s="51"/>
      <c r="O46" s="51"/>
      <c r="P46" s="51"/>
      <c r="Q46" s="51" t="n">
        <f aca="false">SUM(C46:P46)</f>
        <v>599.07</v>
      </c>
      <c r="R46" s="39" t="s">
        <v>1</v>
      </c>
    </row>
    <row r="47" customFormat="false" ht="12.75" hidden="false" customHeight="false" outlineLevel="0" collapsed="false">
      <c r="A47" s="49" t="n">
        <v>35</v>
      </c>
      <c r="B47" s="50" t="s">
        <v>41</v>
      </c>
      <c r="C47" s="51" t="n">
        <v>77.5</v>
      </c>
      <c r="D47" s="51" t="n">
        <v>515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 t="n">
        <f aca="false">SUM(C47:P47)</f>
        <v>592.5</v>
      </c>
      <c r="R47" s="39" t="s">
        <v>1</v>
      </c>
    </row>
    <row r="48" customFormat="false" ht="12.75" hidden="false" customHeight="false" outlineLevel="0" collapsed="false">
      <c r="A48" s="49" t="n">
        <v>36</v>
      </c>
      <c r="B48" s="50" t="s">
        <v>350</v>
      </c>
      <c r="C48" s="54"/>
      <c r="D48" s="51"/>
      <c r="E48" s="51"/>
      <c r="F48" s="51"/>
      <c r="G48" s="51"/>
      <c r="H48" s="51"/>
      <c r="I48" s="51" t="n">
        <v>20</v>
      </c>
      <c r="J48" s="51" t="n">
        <v>24.75</v>
      </c>
      <c r="K48" s="51" t="n">
        <v>81.65</v>
      </c>
      <c r="L48" s="51"/>
      <c r="M48" s="51" t="n">
        <v>23.75</v>
      </c>
      <c r="N48" s="51" t="n">
        <v>30</v>
      </c>
      <c r="O48" s="51" t="n">
        <v>121.25</v>
      </c>
      <c r="P48" s="51" t="n">
        <v>290</v>
      </c>
      <c r="Q48" s="51" t="n">
        <f aca="false">SUM(C48:P48)</f>
        <v>591.4</v>
      </c>
      <c r="R48" s="39" t="s">
        <v>1</v>
      </c>
    </row>
    <row r="49" customFormat="false" ht="12.75" hidden="false" customHeight="false" outlineLevel="0" collapsed="false">
      <c r="A49" s="49" t="n">
        <v>37</v>
      </c>
      <c r="B49" s="50" t="s">
        <v>61</v>
      </c>
      <c r="C49" s="51" t="n">
        <v>135</v>
      </c>
      <c r="D49" s="51" t="n">
        <v>162.5</v>
      </c>
      <c r="E49" s="51"/>
      <c r="F49" s="51"/>
      <c r="G49" s="51"/>
      <c r="H49" s="51"/>
      <c r="I49" s="51" t="n">
        <v>38.33</v>
      </c>
      <c r="J49" s="51" t="n">
        <v>180</v>
      </c>
      <c r="K49" s="51"/>
      <c r="L49" s="51" t="n">
        <v>45</v>
      </c>
      <c r="M49" s="51"/>
      <c r="N49" s="51"/>
      <c r="O49" s="51"/>
      <c r="P49" s="51"/>
      <c r="Q49" s="51" t="n">
        <f aca="false">SUM(C49:P49)</f>
        <v>560.83</v>
      </c>
      <c r="R49" s="39"/>
    </row>
    <row r="50" customFormat="false" ht="12.75" hidden="false" customHeight="false" outlineLevel="0" collapsed="false">
      <c r="A50" s="49" t="n">
        <v>38</v>
      </c>
      <c r="B50" s="50" t="s">
        <v>59</v>
      </c>
      <c r="C50" s="54" t="s">
        <v>1</v>
      </c>
      <c r="D50" s="51"/>
      <c r="E50" s="51" t="n">
        <v>81.7</v>
      </c>
      <c r="F50" s="51" t="n">
        <v>166.65</v>
      </c>
      <c r="G50" s="51" t="n">
        <v>55</v>
      </c>
      <c r="H50" s="51"/>
      <c r="I50" s="51" t="n">
        <v>50</v>
      </c>
      <c r="J50" s="51" t="n">
        <v>125</v>
      </c>
      <c r="K50" s="51" t="n">
        <v>40</v>
      </c>
      <c r="L50" s="51"/>
      <c r="M50" s="51" t="n">
        <v>23.75</v>
      </c>
      <c r="N50" s="51"/>
      <c r="O50" s="51"/>
      <c r="P50" s="51"/>
      <c r="Q50" s="51" t="n">
        <f aca="false">SUM(C50:P50)</f>
        <v>542.1</v>
      </c>
      <c r="R50" s="39" t="s">
        <v>1</v>
      </c>
    </row>
    <row r="51" customFormat="false" ht="12.75" hidden="false" customHeight="false" outlineLevel="0" collapsed="false">
      <c r="A51" s="49" t="n">
        <v>39</v>
      </c>
      <c r="B51" s="50" t="s">
        <v>351</v>
      </c>
      <c r="C51" s="51"/>
      <c r="D51" s="51"/>
      <c r="E51" s="51"/>
      <c r="F51" s="51"/>
      <c r="G51" s="51"/>
      <c r="H51" s="51"/>
      <c r="I51" s="51"/>
      <c r="J51" s="51"/>
      <c r="K51" s="51" t="n">
        <v>131.25</v>
      </c>
      <c r="L51" s="51" t="n">
        <v>40</v>
      </c>
      <c r="M51" s="51" t="n">
        <v>81.25</v>
      </c>
      <c r="N51" s="51" t="n">
        <v>251</v>
      </c>
      <c r="O51" s="51" t="n">
        <v>30</v>
      </c>
      <c r="P51" s="51"/>
      <c r="Q51" s="51" t="n">
        <f aca="false">SUM(C51:P51)</f>
        <v>533.5</v>
      </c>
      <c r="R51" s="35"/>
    </row>
    <row r="52" customFormat="false" ht="12.75" hidden="false" customHeight="false" outlineLevel="0" collapsed="false">
      <c r="A52" s="49" t="n">
        <v>40</v>
      </c>
      <c r="B52" s="50" t="s">
        <v>352</v>
      </c>
      <c r="C52" s="51" t="n">
        <v>46.71</v>
      </c>
      <c r="D52" s="51" t="n">
        <v>431.66</v>
      </c>
      <c r="E52" s="51"/>
      <c r="F52" s="51" t="n">
        <v>45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/>
      <c r="P52" s="51"/>
      <c r="Q52" s="51" t="n">
        <f aca="false">SUM(C52:P52)</f>
        <v>523.37</v>
      </c>
      <c r="R52" s="39" t="s">
        <v>1</v>
      </c>
    </row>
    <row r="53" customFormat="false" ht="12.75" hidden="false" customHeight="false" outlineLevel="0" collapsed="false">
      <c r="A53" s="49" t="n">
        <v>41</v>
      </c>
      <c r="B53" s="50" t="s">
        <v>45</v>
      </c>
      <c r="C53" s="51" t="n">
        <v>235</v>
      </c>
      <c r="D53" s="51" t="n">
        <v>283.75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 t="n">
        <f aca="false">SUM(C53:P53)</f>
        <v>518.75</v>
      </c>
      <c r="R53" s="35"/>
    </row>
    <row r="54" customFormat="false" ht="12.75" hidden="false" customHeight="false" outlineLevel="0" collapsed="false">
      <c r="A54" s="49" t="n">
        <v>42</v>
      </c>
      <c r="B54" s="50" t="s">
        <v>46</v>
      </c>
      <c r="C54" s="51" t="n">
        <v>395.85</v>
      </c>
      <c r="D54" s="51" t="n">
        <v>110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 t="n">
        <f aca="false">SUM(C54:P54)</f>
        <v>505.85</v>
      </c>
      <c r="R54" s="39" t="s">
        <v>1</v>
      </c>
    </row>
    <row r="55" customFormat="false" ht="12.75" hidden="false" customHeight="false" outlineLevel="0" collapsed="false">
      <c r="A55" s="49" t="n">
        <v>43</v>
      </c>
      <c r="B55" s="50" t="s">
        <v>47</v>
      </c>
      <c r="C55" s="51" t="n">
        <v>190</v>
      </c>
      <c r="D55" s="51" t="n">
        <v>307.5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 t="n">
        <f aca="false">SUM(C55:P55)</f>
        <v>497.5</v>
      </c>
      <c r="R55" s="39" t="s">
        <v>1</v>
      </c>
    </row>
    <row r="56" customFormat="false" ht="12.75" hidden="false" customHeight="false" outlineLevel="0" collapsed="false">
      <c r="A56" s="49" t="n">
        <v>44</v>
      </c>
      <c r="B56" s="50" t="s">
        <v>48</v>
      </c>
      <c r="C56" s="51" t="n">
        <v>136.95</v>
      </c>
      <c r="D56" s="51" t="n">
        <v>351.25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 t="n">
        <f aca="false">SUM(C56:P56)</f>
        <v>488.2</v>
      </c>
      <c r="R56" s="39" t="s">
        <v>1</v>
      </c>
    </row>
    <row r="57" customFormat="false" ht="12.75" hidden="false" customHeight="false" outlineLevel="0" collapsed="false">
      <c r="A57" s="49" t="n">
        <v>45</v>
      </c>
      <c r="B57" s="50" t="s">
        <v>49</v>
      </c>
      <c r="C57" s="51" t="n">
        <v>165</v>
      </c>
      <c r="D57" s="51" t="n">
        <v>317.5</v>
      </c>
      <c r="E57" s="51"/>
      <c r="F57" s="51"/>
      <c r="G57" s="51"/>
      <c r="H57" s="51"/>
      <c r="I57" s="51"/>
      <c r="J57" s="51"/>
      <c r="K57" s="51" t="n">
        <v>0</v>
      </c>
      <c r="L57" s="51" t="n">
        <v>0</v>
      </c>
      <c r="M57" s="51"/>
      <c r="N57" s="51"/>
      <c r="O57" s="51"/>
      <c r="P57" s="51"/>
      <c r="Q57" s="51" t="n">
        <f aca="false">SUM(C57:P57)</f>
        <v>482.5</v>
      </c>
      <c r="R57" s="39"/>
    </row>
    <row r="58" customFormat="false" ht="12.75" hidden="false" customHeight="false" outlineLevel="0" collapsed="false">
      <c r="A58" s="49" t="n">
        <v>46</v>
      </c>
      <c r="B58" s="53" t="s">
        <v>51</v>
      </c>
      <c r="C58" s="51" t="n">
        <v>85</v>
      </c>
      <c r="D58" s="51" t="n">
        <v>115</v>
      </c>
      <c r="E58" s="51" t="n">
        <v>71.1</v>
      </c>
      <c r="F58" s="51" t="n">
        <v>81</v>
      </c>
      <c r="G58" s="51" t="n">
        <v>40</v>
      </c>
      <c r="H58" s="51" t="n">
        <v>45</v>
      </c>
      <c r="I58" s="51"/>
      <c r="J58" s="51" t="n">
        <v>20</v>
      </c>
      <c r="K58" s="51"/>
      <c r="L58" s="51" t="n">
        <v>15</v>
      </c>
      <c r="M58" s="51"/>
      <c r="N58" s="51"/>
      <c r="O58" s="51"/>
      <c r="P58" s="51"/>
      <c r="Q58" s="51" t="n">
        <f aca="false">SUM(C58:P58)</f>
        <v>472.1</v>
      </c>
      <c r="R58" s="39" t="s">
        <v>1</v>
      </c>
    </row>
    <row r="59" customFormat="false" ht="12.75" hidden="false" customHeight="false" outlineLevel="0" collapsed="false">
      <c r="A59" s="49" t="n">
        <v>47</v>
      </c>
      <c r="B59" s="50" t="s">
        <v>309</v>
      </c>
      <c r="C59" s="51" t="s">
        <v>1</v>
      </c>
      <c r="D59" s="51"/>
      <c r="E59" s="51"/>
      <c r="F59" s="51"/>
      <c r="G59" s="51"/>
      <c r="H59" s="51"/>
      <c r="I59" s="51" t="n">
        <v>218.35</v>
      </c>
      <c r="J59" s="51" t="n">
        <v>105</v>
      </c>
      <c r="K59" s="51" t="n">
        <v>30</v>
      </c>
      <c r="L59" s="51"/>
      <c r="M59" s="51" t="n">
        <v>50</v>
      </c>
      <c r="N59" s="51" t="n">
        <v>65</v>
      </c>
      <c r="O59" s="51"/>
      <c r="P59" s="51"/>
      <c r="Q59" s="51" t="n">
        <f aca="false">SUM(C59:P59)</f>
        <v>468.35</v>
      </c>
      <c r="R59" s="35"/>
    </row>
    <row r="60" customFormat="false" ht="12.75" hidden="false" customHeight="false" outlineLevel="0" collapsed="false">
      <c r="A60" s="49" t="n">
        <v>48</v>
      </c>
      <c r="B60" s="50" t="s">
        <v>52</v>
      </c>
      <c r="C60" s="51" t="n">
        <v>242.51</v>
      </c>
      <c r="D60" s="51" t="n">
        <v>190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 t="n">
        <f aca="false">SUM(C60:P60)</f>
        <v>432.51</v>
      </c>
      <c r="R60" s="35" t="s">
        <v>1</v>
      </c>
    </row>
    <row r="61" customFormat="false" ht="12.75" hidden="false" customHeight="false" outlineLevel="0" collapsed="false">
      <c r="A61" s="49" t="n">
        <v>49</v>
      </c>
      <c r="B61" s="50" t="s">
        <v>53</v>
      </c>
      <c r="C61" s="51" t="n">
        <v>145</v>
      </c>
      <c r="D61" s="51" t="n">
        <v>262.5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 t="n">
        <f aca="false">SUM(C61:P61)</f>
        <v>407.5</v>
      </c>
      <c r="R61" s="35"/>
    </row>
    <row r="62" customFormat="false" ht="12.75" hidden="false" customHeight="false" outlineLevel="0" collapsed="false">
      <c r="A62" s="49" t="n">
        <v>50</v>
      </c>
      <c r="B62" s="50" t="s">
        <v>163</v>
      </c>
      <c r="C62" s="51" t="n">
        <v>35</v>
      </c>
      <c r="D62" s="51" t="n">
        <v>15</v>
      </c>
      <c r="E62" s="51"/>
      <c r="F62" s="51"/>
      <c r="G62" s="51"/>
      <c r="H62" s="51"/>
      <c r="I62" s="51"/>
      <c r="J62" s="51"/>
      <c r="K62" s="51" t="n">
        <v>106.25</v>
      </c>
      <c r="L62" s="51" t="n">
        <v>40</v>
      </c>
      <c r="M62" s="51"/>
      <c r="N62" s="51" t="n">
        <v>59.95</v>
      </c>
      <c r="O62" s="51" t="n">
        <v>17.5</v>
      </c>
      <c r="P62" s="51" t="n">
        <v>130</v>
      </c>
      <c r="Q62" s="51" t="n">
        <f aca="false">SUM(C62:P62)</f>
        <v>403.7</v>
      </c>
      <c r="R62" s="39" t="s">
        <v>1</v>
      </c>
    </row>
    <row r="63" customFormat="false" ht="12.75" hidden="false" customHeight="false" outlineLevel="0" collapsed="false">
      <c r="A63" s="49" t="n">
        <v>51</v>
      </c>
      <c r="B63" s="50" t="s">
        <v>353</v>
      </c>
      <c r="C63" s="51"/>
      <c r="D63" s="51"/>
      <c r="E63" s="51"/>
      <c r="F63" s="51"/>
      <c r="G63" s="51"/>
      <c r="H63" s="51"/>
      <c r="I63" s="51"/>
      <c r="J63" s="51" t="n">
        <v>27.5</v>
      </c>
      <c r="K63" s="51" t="n">
        <v>5</v>
      </c>
      <c r="L63" s="51"/>
      <c r="M63" s="51" t="n">
        <v>7.5</v>
      </c>
      <c r="N63" s="51" t="n">
        <v>310</v>
      </c>
      <c r="O63" s="51" t="n">
        <v>46.25</v>
      </c>
      <c r="P63" s="51"/>
      <c r="Q63" s="51" t="n">
        <f aca="false">SUM(C63:P63)</f>
        <v>396.25</v>
      </c>
      <c r="R63" s="39" t="s">
        <v>1</v>
      </c>
    </row>
    <row r="64" customFormat="false" ht="12.75" hidden="false" customHeight="false" outlineLevel="0" collapsed="false">
      <c r="A64" s="49" t="n">
        <v>52</v>
      </c>
      <c r="B64" s="50" t="s">
        <v>54</v>
      </c>
      <c r="C64" s="51" t="n">
        <v>210</v>
      </c>
      <c r="D64" s="51" t="n">
        <v>18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 t="n">
        <f aca="false">SUM(C64:P64)</f>
        <v>395</v>
      </c>
      <c r="R64" s="39" t="s">
        <v>1</v>
      </c>
    </row>
    <row r="65" customFormat="false" ht="12.75" hidden="false" customHeight="false" outlineLevel="0" collapsed="false">
      <c r="A65" s="49" t="n">
        <v>53</v>
      </c>
      <c r="B65" s="50" t="s">
        <v>354</v>
      </c>
      <c r="C65" s="51"/>
      <c r="D65" s="51"/>
      <c r="E65" s="51"/>
      <c r="F65" s="51"/>
      <c r="G65" s="51"/>
      <c r="H65" s="51"/>
      <c r="I65" s="51" t="n">
        <v>25</v>
      </c>
      <c r="J65" s="51"/>
      <c r="K65" s="51" t="n">
        <v>95</v>
      </c>
      <c r="L65" s="51" t="n">
        <v>35</v>
      </c>
      <c r="M65" s="51" t="n">
        <v>7.5</v>
      </c>
      <c r="N65" s="51" t="n">
        <v>90</v>
      </c>
      <c r="O65" s="51" t="n">
        <v>55</v>
      </c>
      <c r="P65" s="51" t="n">
        <v>80</v>
      </c>
      <c r="Q65" s="51" t="n">
        <f aca="false">SUM(C65:P65)</f>
        <v>387.5</v>
      </c>
      <c r="R65" s="39" t="s">
        <v>1</v>
      </c>
    </row>
    <row r="66" customFormat="false" ht="12.75" hidden="false" customHeight="false" outlineLevel="0" collapsed="false">
      <c r="A66" s="49" t="n">
        <v>54</v>
      </c>
      <c r="B66" s="50" t="s">
        <v>55</v>
      </c>
      <c r="C66" s="51" t="n">
        <v>53.89</v>
      </c>
      <c r="D66" s="51" t="n">
        <v>325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 t="n">
        <f aca="false">SUM(C66:P66)</f>
        <v>378.89</v>
      </c>
      <c r="R66" s="35"/>
    </row>
    <row r="67" customFormat="false" ht="12.75" hidden="false" customHeight="false" outlineLevel="0" collapsed="false">
      <c r="A67" s="49" t="n">
        <v>55</v>
      </c>
      <c r="B67" s="50" t="s">
        <v>56</v>
      </c>
      <c r="C67" s="51" t="n">
        <v>230</v>
      </c>
      <c r="D67" s="51" t="n">
        <v>140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 t="n">
        <f aca="false">SUM(C67:P67)</f>
        <v>370</v>
      </c>
      <c r="R67" s="35" t="s">
        <v>1</v>
      </c>
    </row>
    <row r="68" customFormat="false" ht="12.75" hidden="false" customHeight="false" outlineLevel="0" collapsed="false">
      <c r="A68" s="49" t="n">
        <v>56</v>
      </c>
      <c r="B68" s="50" t="s">
        <v>355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 t="n">
        <v>15</v>
      </c>
      <c r="N68" s="51" t="n">
        <v>15</v>
      </c>
      <c r="O68" s="51" t="n">
        <v>134.5</v>
      </c>
      <c r="P68" s="51" t="n">
        <v>195</v>
      </c>
      <c r="Q68" s="51" t="n">
        <f aca="false">SUM(C68:P68)</f>
        <v>359.5</v>
      </c>
      <c r="R68" s="39" t="s">
        <v>1</v>
      </c>
    </row>
    <row r="69" customFormat="false" ht="12.75" hidden="false" customHeight="false" outlineLevel="0" collapsed="false">
      <c r="A69" s="49" t="n">
        <v>57</v>
      </c>
      <c r="B69" s="50" t="s">
        <v>356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 t="n">
        <v>13.33</v>
      </c>
      <c r="N69" s="51" t="n">
        <v>129.9</v>
      </c>
      <c r="O69" s="51" t="n">
        <v>50</v>
      </c>
      <c r="P69" s="51" t="n">
        <v>166</v>
      </c>
      <c r="Q69" s="51" t="n">
        <f aca="false">SUM(C69:P69)</f>
        <v>359.23</v>
      </c>
      <c r="R69" s="35" t="s">
        <v>1</v>
      </c>
    </row>
    <row r="70" customFormat="false" ht="12.75" hidden="false" customHeight="false" outlineLevel="0" collapsed="false">
      <c r="A70" s="49" t="n">
        <v>58</v>
      </c>
      <c r="B70" s="50" t="s">
        <v>57</v>
      </c>
      <c r="C70" s="51" t="n">
        <v>113.59</v>
      </c>
      <c r="D70" s="51" t="n">
        <v>229.16</v>
      </c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 t="n">
        <f aca="false">SUM(C70:P70)</f>
        <v>342.75</v>
      </c>
      <c r="R70" s="35"/>
    </row>
    <row r="71" customFormat="false" ht="12.75" hidden="false" customHeight="false" outlineLevel="0" collapsed="false">
      <c r="A71" s="49" t="n">
        <v>59</v>
      </c>
      <c r="B71" s="50" t="s">
        <v>357</v>
      </c>
      <c r="C71" s="51"/>
      <c r="D71" s="51"/>
      <c r="E71" s="51"/>
      <c r="F71" s="51"/>
      <c r="G71" s="51"/>
      <c r="H71" s="51"/>
      <c r="I71" s="51" t="n">
        <v>70</v>
      </c>
      <c r="J71" s="51" t="n">
        <v>23.25</v>
      </c>
      <c r="K71" s="51" t="n">
        <v>50</v>
      </c>
      <c r="L71" s="51" t="n">
        <v>176.95</v>
      </c>
      <c r="M71" s="51"/>
      <c r="N71" s="51" t="n">
        <v>13.3</v>
      </c>
      <c r="O71" s="51"/>
      <c r="P71" s="51"/>
      <c r="Q71" s="51" t="n">
        <f aca="false">SUM(C71:P71)</f>
        <v>333.5</v>
      </c>
      <c r="R71" s="39" t="s">
        <v>1</v>
      </c>
    </row>
    <row r="72" customFormat="false" ht="12.75" hidden="false" customHeight="false" outlineLevel="0" collapsed="false">
      <c r="A72" s="49" t="n">
        <v>60</v>
      </c>
      <c r="B72" s="50" t="s">
        <v>58</v>
      </c>
      <c r="C72" s="51" t="n">
        <v>56.64</v>
      </c>
      <c r="D72" s="51" t="n">
        <v>161.66</v>
      </c>
      <c r="E72" s="52" t="n">
        <v>20</v>
      </c>
      <c r="F72" s="52" t="n">
        <v>80</v>
      </c>
      <c r="G72" s="52"/>
      <c r="H72" s="52" t="n">
        <v>15</v>
      </c>
      <c r="I72" s="52"/>
      <c r="J72" s="52"/>
      <c r="K72" s="52"/>
      <c r="L72" s="52"/>
      <c r="M72" s="52"/>
      <c r="N72" s="52"/>
      <c r="O72" s="52"/>
      <c r="P72" s="52"/>
      <c r="Q72" s="51" t="n">
        <f aca="false">SUM(C72:P72)</f>
        <v>333.3</v>
      </c>
      <c r="R72" s="35"/>
    </row>
    <row r="73" customFormat="false" ht="12.75" hidden="false" customHeight="false" outlineLevel="0" collapsed="false">
      <c r="A73" s="49" t="n">
        <v>61</v>
      </c>
      <c r="B73" s="55" t="s">
        <v>358</v>
      </c>
      <c r="C73" s="51"/>
      <c r="D73" s="51"/>
      <c r="E73" s="51"/>
      <c r="F73" s="51"/>
      <c r="G73" s="51"/>
      <c r="H73" s="51"/>
      <c r="I73" s="51"/>
      <c r="J73" s="51"/>
      <c r="K73" s="51" t="n">
        <v>76.65</v>
      </c>
      <c r="L73" s="51" t="n">
        <v>15</v>
      </c>
      <c r="M73" s="51" t="n">
        <v>45</v>
      </c>
      <c r="N73" s="51"/>
      <c r="O73" s="51" t="n">
        <v>115</v>
      </c>
      <c r="P73" s="51" t="n">
        <v>80</v>
      </c>
      <c r="Q73" s="51" t="n">
        <f aca="false">SUM(C73:P73)</f>
        <v>331.65</v>
      </c>
      <c r="R73" s="39" t="s">
        <v>1</v>
      </c>
    </row>
    <row r="74" customFormat="false" ht="12.75" hidden="false" customHeight="false" outlineLevel="0" collapsed="false">
      <c r="A74" s="49" t="n">
        <v>62</v>
      </c>
      <c r="B74" s="50" t="s">
        <v>62</v>
      </c>
      <c r="C74" s="51" t="n">
        <v>17.5</v>
      </c>
      <c r="D74" s="51" t="n">
        <v>125</v>
      </c>
      <c r="E74" s="51"/>
      <c r="F74" s="51" t="n">
        <v>75</v>
      </c>
      <c r="G74" s="51" t="n">
        <v>40</v>
      </c>
      <c r="H74" s="51" t="n">
        <v>20</v>
      </c>
      <c r="I74" s="51"/>
      <c r="J74" s="51" t="n">
        <v>20</v>
      </c>
      <c r="K74" s="51"/>
      <c r="L74" s="51"/>
      <c r="M74" s="51" t="n">
        <v>27.5</v>
      </c>
      <c r="N74" s="51"/>
      <c r="O74" s="51"/>
      <c r="P74" s="51"/>
      <c r="Q74" s="51" t="n">
        <f aca="false">SUM(C74:P74)</f>
        <v>325</v>
      </c>
      <c r="R74" s="35" t="s">
        <v>1</v>
      </c>
    </row>
    <row r="75" customFormat="false" ht="12.75" hidden="false" customHeight="false" outlineLevel="0" collapsed="false">
      <c r="A75" s="49" t="n">
        <v>63</v>
      </c>
      <c r="B75" s="50" t="s">
        <v>60</v>
      </c>
      <c r="C75" s="51" t="n">
        <v>99.1</v>
      </c>
      <c r="D75" s="51" t="n">
        <v>200</v>
      </c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 t="n">
        <f aca="false">SUM(C75:P75)</f>
        <v>299.1</v>
      </c>
      <c r="R75" s="35" t="s">
        <v>1</v>
      </c>
    </row>
    <row r="76" customFormat="false" ht="12.75" hidden="false" customHeight="false" outlineLevel="0" collapsed="false">
      <c r="A76" s="49" t="n">
        <v>64</v>
      </c>
      <c r="B76" s="50" t="s">
        <v>63</v>
      </c>
      <c r="C76" s="51" t="n">
        <v>40</v>
      </c>
      <c r="D76" s="51" t="n">
        <v>210</v>
      </c>
      <c r="E76" s="51"/>
      <c r="F76" s="51" t="n">
        <v>15</v>
      </c>
      <c r="G76" s="51" t="n">
        <v>7.5</v>
      </c>
      <c r="H76" s="51"/>
      <c r="I76" s="51" t="n">
        <v>18.35</v>
      </c>
      <c r="J76" s="51"/>
      <c r="K76" s="51" t="n">
        <v>5</v>
      </c>
      <c r="L76" s="51"/>
      <c r="M76" s="51"/>
      <c r="N76" s="51"/>
      <c r="O76" s="51"/>
      <c r="P76" s="51"/>
      <c r="Q76" s="51" t="n">
        <f aca="false">SUM(C76:P76)</f>
        <v>295.85</v>
      </c>
      <c r="R76" s="39" t="s">
        <v>1</v>
      </c>
    </row>
    <row r="77" customFormat="false" ht="12.75" hidden="false" customHeight="false" outlineLevel="0" collapsed="false">
      <c r="A77" s="49" t="n">
        <v>65</v>
      </c>
      <c r="B77" s="50" t="s">
        <v>359</v>
      </c>
      <c r="C77" s="51"/>
      <c r="D77" s="51"/>
      <c r="E77" s="51"/>
      <c r="F77" s="51"/>
      <c r="G77" s="51"/>
      <c r="H77" s="51"/>
      <c r="I77" s="51"/>
      <c r="J77" s="51"/>
      <c r="K77" s="51"/>
      <c r="L77" s="51" t="n">
        <v>10</v>
      </c>
      <c r="M77" s="51" t="n">
        <v>95</v>
      </c>
      <c r="N77" s="51" t="n">
        <v>30</v>
      </c>
      <c r="O77" s="51" t="n">
        <v>55</v>
      </c>
      <c r="P77" s="51" t="n">
        <v>95</v>
      </c>
      <c r="Q77" s="51" t="n">
        <f aca="false">SUM(C77:P77)</f>
        <v>285</v>
      </c>
      <c r="R77" s="39" t="s">
        <v>1</v>
      </c>
    </row>
    <row r="78" customFormat="false" ht="12.75" hidden="false" customHeight="false" outlineLevel="0" collapsed="false">
      <c r="A78" s="49" t="n">
        <v>66</v>
      </c>
      <c r="B78" s="50" t="s">
        <v>77</v>
      </c>
      <c r="C78" s="51" t="n">
        <v>29.11</v>
      </c>
      <c r="D78" s="51" t="n">
        <v>85</v>
      </c>
      <c r="E78" s="51"/>
      <c r="F78" s="51" t="n">
        <v>65</v>
      </c>
      <c r="G78" s="51"/>
      <c r="H78" s="51"/>
      <c r="I78" s="51"/>
      <c r="J78" s="51" t="n">
        <v>70</v>
      </c>
      <c r="K78" s="51"/>
      <c r="L78" s="51"/>
      <c r="M78" s="51" t="n">
        <v>30</v>
      </c>
      <c r="N78" s="51"/>
      <c r="O78" s="51"/>
      <c r="P78" s="51"/>
      <c r="Q78" s="51" t="n">
        <f aca="false">SUM(C78:P78)</f>
        <v>279.11</v>
      </c>
      <c r="R78" s="39" t="s">
        <v>1</v>
      </c>
    </row>
    <row r="79" customFormat="false" ht="12.75" hidden="false" customHeight="false" outlineLevel="0" collapsed="false">
      <c r="A79" s="49" t="n">
        <v>67</v>
      </c>
      <c r="B79" s="50" t="s">
        <v>64</v>
      </c>
      <c r="C79" s="51" t="n">
        <v>87.24</v>
      </c>
      <c r="D79" s="51" t="n">
        <v>185</v>
      </c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 t="n">
        <f aca="false">SUM(C79:P79)</f>
        <v>272.24</v>
      </c>
      <c r="R79" s="39"/>
    </row>
    <row r="80" customFormat="false" ht="12.75" hidden="false" customHeight="false" outlineLevel="0" collapsed="false">
      <c r="A80" s="49" t="n">
        <v>68</v>
      </c>
      <c r="B80" s="50" t="s">
        <v>65</v>
      </c>
      <c r="C80" s="51" t="n">
        <v>144</v>
      </c>
      <c r="D80" s="51" t="n">
        <v>125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 t="n">
        <f aca="false">SUM(C80:P80)</f>
        <v>269</v>
      </c>
      <c r="R80" s="39" t="s">
        <v>1</v>
      </c>
    </row>
    <row r="81" customFormat="false" ht="12.75" hidden="false" customHeight="false" outlineLevel="0" collapsed="false">
      <c r="A81" s="49" t="n">
        <v>69</v>
      </c>
      <c r="B81" s="50" t="s">
        <v>66</v>
      </c>
      <c r="C81" s="51" t="n">
        <v>32.24</v>
      </c>
      <c r="D81" s="51" t="n">
        <v>235</v>
      </c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 t="n">
        <f aca="false">SUM(C81:P81)</f>
        <v>267.24</v>
      </c>
      <c r="R81" s="35"/>
    </row>
    <row r="82" customFormat="false" ht="12.75" hidden="false" customHeight="false" outlineLevel="0" collapsed="false">
      <c r="A82" s="49" t="n">
        <v>70</v>
      </c>
      <c r="B82" s="50" t="s">
        <v>360</v>
      </c>
      <c r="C82" s="51"/>
      <c r="D82" s="51"/>
      <c r="E82" s="51"/>
      <c r="F82" s="51"/>
      <c r="G82" s="51"/>
      <c r="H82" s="51"/>
      <c r="I82" s="51"/>
      <c r="J82" s="51" t="n">
        <v>65</v>
      </c>
      <c r="K82" s="51"/>
      <c r="L82" s="51"/>
      <c r="M82" s="51" t="n">
        <v>142.5</v>
      </c>
      <c r="N82" s="51"/>
      <c r="O82" s="51" t="n">
        <v>57.5</v>
      </c>
      <c r="P82" s="51"/>
      <c r="Q82" s="51" t="n">
        <f aca="false">SUM(C82:P82)</f>
        <v>265</v>
      </c>
      <c r="R82" s="39" t="s">
        <v>1</v>
      </c>
    </row>
    <row r="83" customFormat="false" ht="12.75" hidden="false" customHeight="false" outlineLevel="0" collapsed="false">
      <c r="A83" s="49" t="n">
        <v>71</v>
      </c>
      <c r="B83" s="50" t="s">
        <v>361</v>
      </c>
      <c r="C83" s="51"/>
      <c r="D83" s="51"/>
      <c r="E83" s="51"/>
      <c r="F83" s="51"/>
      <c r="G83" s="51"/>
      <c r="H83" s="51"/>
      <c r="I83" s="51" t="n">
        <v>90</v>
      </c>
      <c r="J83" s="51" t="n">
        <v>20</v>
      </c>
      <c r="K83" s="51" t="n">
        <v>66.25</v>
      </c>
      <c r="L83" s="51"/>
      <c r="M83" s="51" t="n">
        <v>7.5</v>
      </c>
      <c r="N83" s="51"/>
      <c r="O83" s="51" t="n">
        <v>80</v>
      </c>
      <c r="P83" s="51"/>
      <c r="Q83" s="51" t="n">
        <f aca="false">SUM(C83:P83)</f>
        <v>263.75</v>
      </c>
      <c r="R83" s="35"/>
    </row>
    <row r="84" customFormat="false" ht="12.75" hidden="false" customHeight="false" outlineLevel="0" collapsed="false">
      <c r="A84" s="49" t="n">
        <v>72</v>
      </c>
      <c r="B84" s="50" t="s">
        <v>76</v>
      </c>
      <c r="C84" s="51"/>
      <c r="D84" s="51" t="n">
        <v>50</v>
      </c>
      <c r="E84" s="51"/>
      <c r="F84" s="51"/>
      <c r="G84" s="51" t="n">
        <v>117.5</v>
      </c>
      <c r="H84" s="51" t="n">
        <v>15</v>
      </c>
      <c r="I84" s="51" t="n">
        <v>65</v>
      </c>
      <c r="J84" s="51" t="n">
        <v>10</v>
      </c>
      <c r="K84" s="51"/>
      <c r="L84" s="51"/>
      <c r="M84" s="51"/>
      <c r="N84" s="51"/>
      <c r="O84" s="51"/>
      <c r="P84" s="51"/>
      <c r="Q84" s="51" t="n">
        <f aca="false">SUM(C84:P84)</f>
        <v>257.5</v>
      </c>
      <c r="R84" s="35" t="s">
        <v>1</v>
      </c>
    </row>
    <row r="85" customFormat="false" ht="12.75" hidden="false" customHeight="false" outlineLevel="0" collapsed="false">
      <c r="A85" s="49" t="n">
        <v>73</v>
      </c>
      <c r="B85" s="50" t="s">
        <v>362</v>
      </c>
      <c r="C85" s="51"/>
      <c r="D85" s="51"/>
      <c r="E85" s="51"/>
      <c r="F85" s="51"/>
      <c r="G85" s="51"/>
      <c r="H85" s="51"/>
      <c r="I85" s="51" t="n">
        <v>33.33</v>
      </c>
      <c r="J85" s="51"/>
      <c r="K85" s="51" t="n">
        <v>5</v>
      </c>
      <c r="L85" s="51" t="n">
        <v>35</v>
      </c>
      <c r="M85" s="51" t="n">
        <v>45.75</v>
      </c>
      <c r="N85" s="51" t="n">
        <v>30.5</v>
      </c>
      <c r="O85" s="51"/>
      <c r="P85" s="51" t="n">
        <v>95</v>
      </c>
      <c r="Q85" s="51" t="n">
        <f aca="false">SUM(C85:P85)</f>
        <v>244.58</v>
      </c>
      <c r="R85" s="39" t="s">
        <v>1</v>
      </c>
    </row>
    <row r="86" customFormat="false" ht="12.75" hidden="false" customHeight="false" outlineLevel="0" collapsed="false">
      <c r="A86" s="49" t="n">
        <v>74</v>
      </c>
      <c r="B86" s="50" t="s">
        <v>363</v>
      </c>
      <c r="C86" s="51"/>
      <c r="D86" s="51"/>
      <c r="E86" s="51"/>
      <c r="F86" s="51"/>
      <c r="G86" s="51"/>
      <c r="H86" s="51"/>
      <c r="I86" s="51"/>
      <c r="J86" s="51"/>
      <c r="K86" s="51" t="n">
        <v>75</v>
      </c>
      <c r="L86" s="51"/>
      <c r="M86" s="51" t="n">
        <v>20</v>
      </c>
      <c r="N86" s="51"/>
      <c r="O86" s="51" t="n">
        <v>80</v>
      </c>
      <c r="P86" s="51" t="n">
        <v>65</v>
      </c>
      <c r="Q86" s="51" t="n">
        <f aca="false">SUM(C86:P86)</f>
        <v>240</v>
      </c>
      <c r="R86" s="39"/>
    </row>
    <row r="87" customFormat="false" ht="12.75" hidden="false" customHeight="false" outlineLevel="0" collapsed="false">
      <c r="A87" s="49" t="n">
        <v>75</v>
      </c>
      <c r="B87" s="50" t="s">
        <v>67</v>
      </c>
      <c r="C87" s="51" t="n">
        <v>66</v>
      </c>
      <c r="D87" s="51" t="n">
        <v>173</v>
      </c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 t="n">
        <f aca="false">SUM(C87:P87)</f>
        <v>239</v>
      </c>
      <c r="R87" s="39" t="s">
        <v>1</v>
      </c>
    </row>
    <row r="88" customFormat="false" ht="12.75" hidden="false" customHeight="false" outlineLevel="0" collapsed="false">
      <c r="A88" s="49" t="n">
        <v>76</v>
      </c>
      <c r="B88" s="50" t="s">
        <v>68</v>
      </c>
      <c r="C88" s="51" t="n">
        <v>95</v>
      </c>
      <c r="D88" s="51" t="n">
        <v>143.75</v>
      </c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 t="n">
        <f aca="false">SUM(C88:P88)</f>
        <v>238.75</v>
      </c>
      <c r="R88" s="39" t="s">
        <v>1</v>
      </c>
    </row>
    <row r="89" customFormat="false" ht="12.75" hidden="false" customHeight="false" outlineLevel="0" collapsed="false">
      <c r="A89" s="49" t="n">
        <v>77</v>
      </c>
      <c r="B89" s="50" t="s">
        <v>69</v>
      </c>
      <c r="C89" s="51" t="n">
        <v>30</v>
      </c>
      <c r="D89" s="51" t="n">
        <v>196.66</v>
      </c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 t="n">
        <f aca="false">SUM(C89:P89)</f>
        <v>226.66</v>
      </c>
      <c r="R89" s="39" t="s">
        <v>1</v>
      </c>
    </row>
    <row r="90" customFormat="false" ht="12.75" hidden="false" customHeight="false" outlineLevel="0" collapsed="false">
      <c r="A90" s="49" t="n">
        <v>78</v>
      </c>
      <c r="B90" s="50" t="s">
        <v>364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 t="n">
        <v>25</v>
      </c>
      <c r="N90" s="51" t="n">
        <v>199.4</v>
      </c>
      <c r="O90" s="51"/>
      <c r="P90" s="51"/>
      <c r="Q90" s="51" t="n">
        <f aca="false">SUM(C90:P90)</f>
        <v>224.4</v>
      </c>
      <c r="R90" s="39"/>
    </row>
    <row r="91" customFormat="false" ht="12.75" hidden="false" customHeight="false" outlineLevel="0" collapsed="false">
      <c r="A91" s="49" t="n">
        <v>79</v>
      </c>
      <c r="B91" s="50" t="s">
        <v>70</v>
      </c>
      <c r="C91" s="51" t="n">
        <v>40</v>
      </c>
      <c r="D91" s="51" t="n">
        <v>183</v>
      </c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 t="n">
        <f aca="false">SUM(C91:P91)</f>
        <v>223</v>
      </c>
      <c r="R91" s="35" t="s">
        <v>1</v>
      </c>
    </row>
    <row r="92" customFormat="false" ht="12.75" hidden="false" customHeight="false" outlineLevel="0" collapsed="false">
      <c r="A92" s="49" t="n">
        <v>80</v>
      </c>
      <c r="B92" s="50" t="s">
        <v>365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 t="n">
        <v>46.55</v>
      </c>
      <c r="O92" s="51" t="n">
        <v>70</v>
      </c>
      <c r="P92" s="51" t="n">
        <v>100</v>
      </c>
      <c r="Q92" s="51" t="n">
        <f aca="false">SUM(C92:P92)</f>
        <v>216.55</v>
      </c>
      <c r="R92" s="39"/>
    </row>
    <row r="93" customFormat="false" ht="12.75" hidden="false" customHeight="false" outlineLevel="0" collapsed="false">
      <c r="A93" s="49" t="n">
        <v>81</v>
      </c>
      <c r="B93" s="50" t="s">
        <v>111</v>
      </c>
      <c r="C93" s="51" t="n">
        <v>45</v>
      </c>
      <c r="D93" s="51" t="n">
        <v>45</v>
      </c>
      <c r="E93" s="51"/>
      <c r="F93" s="51"/>
      <c r="G93" s="51"/>
      <c r="H93" s="51"/>
      <c r="I93" s="51" t="n">
        <v>65</v>
      </c>
      <c r="J93" s="51"/>
      <c r="K93" s="51"/>
      <c r="L93" s="51"/>
      <c r="M93" s="51"/>
      <c r="N93" s="51"/>
      <c r="O93" s="51" t="n">
        <v>47.5</v>
      </c>
      <c r="P93" s="51" t="n">
        <v>13.35</v>
      </c>
      <c r="Q93" s="51" t="n">
        <f aca="false">SUM(C93:P93)</f>
        <v>215.85</v>
      </c>
      <c r="R93" s="35" t="s">
        <v>1</v>
      </c>
    </row>
    <row r="94" customFormat="false" ht="12.75" hidden="false" customHeight="false" outlineLevel="0" collapsed="false">
      <c r="A94" s="49" t="n">
        <v>82</v>
      </c>
      <c r="B94" s="50" t="s">
        <v>71</v>
      </c>
      <c r="C94" s="51" t="n">
        <v>35.82</v>
      </c>
      <c r="D94" s="51" t="n">
        <v>180</v>
      </c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 t="n">
        <f aca="false">SUM(C94:P94)</f>
        <v>215.82</v>
      </c>
      <c r="R94" s="35" t="s">
        <v>1</v>
      </c>
    </row>
    <row r="95" customFormat="false" ht="12.75" hidden="false" customHeight="false" outlineLevel="0" collapsed="false">
      <c r="A95" s="49" t="n">
        <v>83</v>
      </c>
      <c r="B95" s="50" t="s">
        <v>366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 t="n">
        <v>165</v>
      </c>
      <c r="N95" s="51" t="n">
        <v>25</v>
      </c>
      <c r="O95" s="51"/>
      <c r="P95" s="51" t="n">
        <v>25</v>
      </c>
      <c r="Q95" s="51" t="n">
        <f aca="false">SUM(C95:P95)</f>
        <v>215</v>
      </c>
      <c r="R95" s="35" t="s">
        <v>1</v>
      </c>
    </row>
    <row r="96" customFormat="false" ht="12.75" hidden="false" customHeight="false" outlineLevel="0" collapsed="false">
      <c r="A96" s="49" t="n">
        <v>84</v>
      </c>
      <c r="B96" s="50" t="s">
        <v>367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 t="n">
        <v>138.33</v>
      </c>
      <c r="N96" s="51"/>
      <c r="O96" s="51" t="n">
        <v>75</v>
      </c>
      <c r="P96" s="51"/>
      <c r="Q96" s="51" t="n">
        <f aca="false">SUM(C96:P96)</f>
        <v>213.33</v>
      </c>
      <c r="R96" s="35" t="s">
        <v>1</v>
      </c>
    </row>
    <row r="97" customFormat="false" ht="12.75" hidden="false" customHeight="false" outlineLevel="0" collapsed="false">
      <c r="A97" s="49" t="n">
        <v>85</v>
      </c>
      <c r="B97" s="50" t="s">
        <v>73</v>
      </c>
      <c r="C97" s="51" t="n">
        <v>120</v>
      </c>
      <c r="D97" s="51" t="n">
        <v>85</v>
      </c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 t="n">
        <f aca="false">SUM(C97:P97)</f>
        <v>205</v>
      </c>
      <c r="R97" s="35"/>
    </row>
    <row r="98" customFormat="false" ht="12.75" hidden="false" customHeight="false" outlineLevel="0" collapsed="false">
      <c r="A98" s="49"/>
      <c r="B98" s="50" t="s">
        <v>72</v>
      </c>
      <c r="C98" s="51" t="n">
        <v>150</v>
      </c>
      <c r="D98" s="51" t="n">
        <v>55</v>
      </c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 t="n">
        <f aca="false">SUM(C98:P98)</f>
        <v>205</v>
      </c>
      <c r="R98" s="35"/>
    </row>
    <row r="99" customFormat="false" ht="12.75" hidden="false" customHeight="false" outlineLevel="0" collapsed="false">
      <c r="A99" s="49" t="n">
        <v>87</v>
      </c>
      <c r="B99" s="50" t="s">
        <v>368</v>
      </c>
      <c r="C99" s="51"/>
      <c r="D99" s="51"/>
      <c r="E99" s="51"/>
      <c r="F99" s="51"/>
      <c r="G99" s="51"/>
      <c r="H99" s="51"/>
      <c r="I99" s="51" t="n">
        <v>60</v>
      </c>
      <c r="J99" s="51" t="n">
        <v>0</v>
      </c>
      <c r="K99" s="51" t="n">
        <v>30</v>
      </c>
      <c r="L99" s="51" t="n">
        <v>107.75</v>
      </c>
      <c r="M99" s="51"/>
      <c r="N99" s="51"/>
      <c r="O99" s="51"/>
      <c r="P99" s="51"/>
      <c r="Q99" s="51" t="n">
        <f aca="false">SUM(C99:P99)</f>
        <v>197.75</v>
      </c>
      <c r="R99" s="35" t="s">
        <v>1</v>
      </c>
    </row>
    <row r="100" customFormat="false" ht="12.75" hidden="false" customHeight="false" outlineLevel="0" collapsed="false">
      <c r="A100" s="49" t="n">
        <v>88</v>
      </c>
      <c r="B100" s="50" t="s">
        <v>369</v>
      </c>
      <c r="C100" s="51"/>
      <c r="D100" s="51"/>
      <c r="E100" s="51"/>
      <c r="F100" s="51"/>
      <c r="G100" s="51"/>
      <c r="H100" s="51"/>
      <c r="I100" s="51"/>
      <c r="J100" s="51"/>
      <c r="K100" s="51" t="n">
        <v>140</v>
      </c>
      <c r="L100" s="51" t="n">
        <v>15</v>
      </c>
      <c r="M100" s="51" t="n">
        <v>37.5</v>
      </c>
      <c r="N100" s="51"/>
      <c r="O100" s="51"/>
      <c r="P100" s="51"/>
      <c r="Q100" s="51" t="n">
        <f aca="false">SUM(C100:P100)</f>
        <v>192.5</v>
      </c>
      <c r="R100" s="35" t="s">
        <v>1</v>
      </c>
    </row>
    <row r="101" customFormat="false" ht="12.75" hidden="false" customHeight="false" outlineLevel="0" collapsed="false">
      <c r="A101" s="49"/>
      <c r="B101" s="50" t="s">
        <v>75</v>
      </c>
      <c r="C101" s="51" t="n">
        <v>5</v>
      </c>
      <c r="D101" s="51" t="n">
        <v>187.5</v>
      </c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 t="n">
        <f aca="false">SUM(C101:P101)</f>
        <v>192.5</v>
      </c>
      <c r="R101" s="39" t="s">
        <v>1</v>
      </c>
    </row>
    <row r="102" customFormat="false" ht="12.75" hidden="false" customHeight="false" outlineLevel="0" collapsed="false">
      <c r="A102" s="49" t="n">
        <v>90</v>
      </c>
      <c r="B102" s="50" t="s">
        <v>370</v>
      </c>
      <c r="C102" s="51"/>
      <c r="D102" s="51"/>
      <c r="E102" s="51"/>
      <c r="F102" s="51"/>
      <c r="G102" s="51"/>
      <c r="H102" s="51"/>
      <c r="I102" s="51" t="n">
        <v>40</v>
      </c>
      <c r="J102" s="51" t="n">
        <v>55</v>
      </c>
      <c r="K102" s="51" t="n">
        <v>11.25</v>
      </c>
      <c r="L102" s="51" t="n">
        <v>30</v>
      </c>
      <c r="M102" s="51"/>
      <c r="N102" s="51"/>
      <c r="O102" s="51"/>
      <c r="P102" s="51" t="n">
        <v>53.2</v>
      </c>
      <c r="Q102" s="51" t="n">
        <f aca="false">SUM(C102:P102)</f>
        <v>189.45</v>
      </c>
      <c r="R102" s="35"/>
    </row>
    <row r="103" customFormat="false" ht="12.75" hidden="false" customHeight="false" outlineLevel="0" collapsed="false">
      <c r="A103" s="49" t="n">
        <v>91</v>
      </c>
      <c r="B103" s="50" t="s">
        <v>371</v>
      </c>
      <c r="C103" s="51"/>
      <c r="D103" s="51"/>
      <c r="E103" s="51"/>
      <c r="F103" s="51"/>
      <c r="G103" s="51"/>
      <c r="H103" s="51"/>
      <c r="I103" s="51"/>
      <c r="J103" s="51"/>
      <c r="K103" s="51" t="n">
        <v>11.25</v>
      </c>
      <c r="L103" s="51"/>
      <c r="M103" s="51" t="n">
        <v>53.33</v>
      </c>
      <c r="N103" s="51" t="n">
        <v>80</v>
      </c>
      <c r="O103" s="51" t="n">
        <v>42.5</v>
      </c>
      <c r="P103" s="51"/>
      <c r="Q103" s="51" t="n">
        <f aca="false">SUM(C103:P103)</f>
        <v>187.08</v>
      </c>
      <c r="R103" s="39" t="s">
        <v>1</v>
      </c>
    </row>
    <row r="104" customFormat="false" ht="12.75" hidden="false" customHeight="false" outlineLevel="0" collapsed="false">
      <c r="A104" s="49" t="n">
        <v>92</v>
      </c>
      <c r="B104" s="50" t="s">
        <v>372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 t="n">
        <v>20</v>
      </c>
      <c r="M104" s="51" t="n">
        <v>40</v>
      </c>
      <c r="N104" s="51" t="n">
        <v>42.7</v>
      </c>
      <c r="O104" s="51" t="n">
        <v>80</v>
      </c>
      <c r="P104" s="51"/>
      <c r="Q104" s="51" t="n">
        <f aca="false">SUM(C104:P104)</f>
        <v>182.7</v>
      </c>
      <c r="R104" s="35" t="s">
        <v>1</v>
      </c>
    </row>
    <row r="105" customFormat="false" ht="12.75" hidden="false" customHeight="false" outlineLevel="0" collapsed="false">
      <c r="A105" s="49" t="n">
        <v>93</v>
      </c>
      <c r="B105" s="50" t="s">
        <v>78</v>
      </c>
      <c r="C105" s="51" t="n">
        <v>80.3</v>
      </c>
      <c r="D105" s="51" t="n">
        <v>95</v>
      </c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 t="n">
        <f aca="false">SUM(C105:P105)</f>
        <v>175.3</v>
      </c>
      <c r="R105" s="39" t="s">
        <v>1</v>
      </c>
    </row>
    <row r="106" customFormat="false" ht="12.75" hidden="false" customHeight="false" outlineLevel="0" collapsed="false">
      <c r="A106" s="49" t="n">
        <v>94</v>
      </c>
      <c r="B106" s="50" t="s">
        <v>79</v>
      </c>
      <c r="C106" s="51" t="n">
        <v>85</v>
      </c>
      <c r="D106" s="51" t="n">
        <v>90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 t="n">
        <f aca="false">SUM(C106:P106)</f>
        <v>175</v>
      </c>
      <c r="R106" s="35" t="s">
        <v>1</v>
      </c>
    </row>
    <row r="107" customFormat="false" ht="12.75" hidden="false" customHeight="false" outlineLevel="0" collapsed="false">
      <c r="A107" s="49" t="n">
        <v>95</v>
      </c>
      <c r="B107" s="50" t="s">
        <v>373</v>
      </c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 t="n">
        <v>45.75</v>
      </c>
      <c r="N107" s="51" t="n">
        <v>55</v>
      </c>
      <c r="O107" s="51" t="n">
        <v>50</v>
      </c>
      <c r="P107" s="51" t="n">
        <v>20</v>
      </c>
      <c r="Q107" s="51" t="n">
        <f aca="false">SUM(C107:P107)</f>
        <v>170.75</v>
      </c>
      <c r="R107" s="39" t="s">
        <v>1</v>
      </c>
    </row>
    <row r="108" customFormat="false" ht="12.75" hidden="false" customHeight="false" outlineLevel="0" collapsed="false">
      <c r="A108" s="49" t="n">
        <v>96</v>
      </c>
      <c r="B108" s="50" t="s">
        <v>80</v>
      </c>
      <c r="C108" s="51" t="n">
        <v>120</v>
      </c>
      <c r="D108" s="51" t="n">
        <v>50</v>
      </c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 t="n">
        <f aca="false">SUM(C108:P108)</f>
        <v>170</v>
      </c>
      <c r="R108" s="39" t="s">
        <v>1</v>
      </c>
    </row>
    <row r="109" customFormat="false" ht="12.75" hidden="false" customHeight="false" outlineLevel="0" collapsed="false">
      <c r="A109" s="49" t="n">
        <v>97</v>
      </c>
      <c r="B109" s="50" t="s">
        <v>81</v>
      </c>
      <c r="C109" s="51" t="n">
        <v>95</v>
      </c>
      <c r="D109" s="51" t="n">
        <v>73.75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 t="n">
        <f aca="false">SUM(C109:P109)</f>
        <v>168.75</v>
      </c>
      <c r="R109" s="35" t="s">
        <v>1</v>
      </c>
    </row>
    <row r="110" customFormat="false" ht="12.75" hidden="false" customHeight="false" outlineLevel="0" collapsed="false">
      <c r="A110" s="49" t="n">
        <v>98</v>
      </c>
      <c r="B110" s="50" t="s">
        <v>374</v>
      </c>
      <c r="C110" s="51"/>
      <c r="D110" s="51"/>
      <c r="E110" s="54"/>
      <c r="F110" s="54"/>
      <c r="G110" s="54"/>
      <c r="H110" s="54"/>
      <c r="I110" s="54" t="n">
        <v>35</v>
      </c>
      <c r="J110" s="54" t="n">
        <v>10</v>
      </c>
      <c r="K110" s="54"/>
      <c r="L110" s="54"/>
      <c r="M110" s="54" t="n">
        <v>22.5</v>
      </c>
      <c r="N110" s="54"/>
      <c r="O110" s="54"/>
      <c r="P110" s="54" t="n">
        <v>100</v>
      </c>
      <c r="Q110" s="51" t="n">
        <f aca="false">SUM(C110:P110)</f>
        <v>167.5</v>
      </c>
      <c r="R110" s="39" t="s">
        <v>1</v>
      </c>
    </row>
    <row r="111" customFormat="false" ht="12.75" hidden="false" customHeight="false" outlineLevel="0" collapsed="false">
      <c r="A111" s="49" t="n">
        <v>99</v>
      </c>
      <c r="B111" s="50" t="s">
        <v>375</v>
      </c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 t="n">
        <v>45</v>
      </c>
      <c r="N111" s="51" t="n">
        <v>59.4</v>
      </c>
      <c r="O111" s="51" t="n">
        <v>5</v>
      </c>
      <c r="P111" s="51" t="n">
        <v>57.6</v>
      </c>
      <c r="Q111" s="51" t="n">
        <f aca="false">SUM(C111:P111)</f>
        <v>167</v>
      </c>
      <c r="R111" s="39"/>
    </row>
    <row r="112" customFormat="false" ht="12.75" hidden="false" customHeight="false" outlineLevel="0" collapsed="false">
      <c r="A112" s="49" t="n">
        <v>100</v>
      </c>
      <c r="B112" s="50" t="s">
        <v>82</v>
      </c>
      <c r="C112" s="51" t="n">
        <v>95</v>
      </c>
      <c r="D112" s="51" t="n">
        <v>60</v>
      </c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 t="n">
        <f aca="false">SUM(C112:P112)</f>
        <v>155</v>
      </c>
      <c r="R112" s="39"/>
    </row>
    <row r="113" customFormat="false" ht="12.75" hidden="false" customHeight="false" outlineLevel="0" collapsed="false">
      <c r="A113" s="49" t="n">
        <v>101</v>
      </c>
      <c r="B113" s="50" t="s">
        <v>376</v>
      </c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 t="n">
        <v>60</v>
      </c>
      <c r="O113" s="51" t="n">
        <v>75</v>
      </c>
      <c r="P113" s="51" t="n">
        <v>17.8</v>
      </c>
      <c r="Q113" s="51" t="n">
        <f aca="false">SUM(C113:P113)</f>
        <v>152.8</v>
      </c>
      <c r="R113" s="35"/>
    </row>
    <row r="114" customFormat="false" ht="12.75" hidden="false" customHeight="false" outlineLevel="0" collapsed="false">
      <c r="A114" s="49" t="n">
        <v>102</v>
      </c>
      <c r="B114" s="50" t="s">
        <v>83</v>
      </c>
      <c r="C114" s="51" t="n">
        <v>60</v>
      </c>
      <c r="D114" s="51" t="n">
        <v>92.5</v>
      </c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 t="n">
        <f aca="false">SUM(C114:P114)</f>
        <v>152.5</v>
      </c>
      <c r="R114" s="35" t="s">
        <v>1</v>
      </c>
    </row>
    <row r="115" customFormat="false" ht="12.75" hidden="false" customHeight="false" outlineLevel="0" collapsed="false">
      <c r="A115" s="49" t="n">
        <v>103</v>
      </c>
      <c r="B115" s="50" t="s">
        <v>84</v>
      </c>
      <c r="C115" s="51" t="n">
        <v>31.67</v>
      </c>
      <c r="D115" s="51" t="n">
        <v>120</v>
      </c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 t="n">
        <f aca="false">SUM(C115:P115)</f>
        <v>151.67</v>
      </c>
      <c r="R115" s="39"/>
    </row>
    <row r="116" customFormat="false" ht="12.75" hidden="false" customHeight="false" outlineLevel="0" collapsed="false">
      <c r="A116" s="49" t="n">
        <v>104</v>
      </c>
      <c r="B116" s="50" t="s">
        <v>377</v>
      </c>
      <c r="C116" s="51"/>
      <c r="D116" s="51"/>
      <c r="E116" s="51"/>
      <c r="F116" s="51"/>
      <c r="G116" s="51"/>
      <c r="H116" s="51"/>
      <c r="I116" s="51" t="n">
        <v>25</v>
      </c>
      <c r="J116" s="51" t="n">
        <v>10</v>
      </c>
      <c r="K116" s="51"/>
      <c r="L116" s="51"/>
      <c r="M116" s="51" t="n">
        <v>70</v>
      </c>
      <c r="N116" s="51" t="n">
        <v>45</v>
      </c>
      <c r="O116" s="51"/>
      <c r="P116" s="51"/>
      <c r="Q116" s="51" t="n">
        <f aca="false">SUM(C116:P116)</f>
        <v>150</v>
      </c>
      <c r="R116" s="35" t="s">
        <v>1</v>
      </c>
    </row>
    <row r="117" customFormat="false" ht="12.75" hidden="false" customHeight="false" outlineLevel="0" collapsed="false">
      <c r="A117" s="49"/>
      <c r="B117" s="50" t="s">
        <v>86</v>
      </c>
      <c r="C117" s="51" t="n">
        <v>70</v>
      </c>
      <c r="D117" s="51" t="n">
        <v>80</v>
      </c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 t="n">
        <f aca="false">SUM(C117:P117)</f>
        <v>150</v>
      </c>
      <c r="R117" s="35"/>
    </row>
    <row r="118" customFormat="false" ht="12.75" hidden="false" customHeight="false" outlineLevel="0" collapsed="false">
      <c r="A118" s="49"/>
      <c r="B118" s="50" t="s">
        <v>85</v>
      </c>
      <c r="C118" s="51" t="n">
        <v>0</v>
      </c>
      <c r="D118" s="51" t="n">
        <v>150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 t="n">
        <f aca="false">SUM(C118:P118)</f>
        <v>150</v>
      </c>
      <c r="R118" s="39" t="s">
        <v>1</v>
      </c>
    </row>
    <row r="119" customFormat="false" ht="12.75" hidden="false" customHeight="false" outlineLevel="0" collapsed="false">
      <c r="A119" s="49" t="n">
        <v>107</v>
      </c>
      <c r="B119" s="50" t="s">
        <v>87</v>
      </c>
      <c r="C119" s="51" t="n">
        <v>37.22</v>
      </c>
      <c r="D119" s="51" t="n">
        <v>107.5</v>
      </c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 t="n">
        <f aca="false">SUM(C119:P119)</f>
        <v>144.72</v>
      </c>
      <c r="R119" s="39" t="s">
        <v>1</v>
      </c>
    </row>
    <row r="120" customFormat="false" ht="12.75" hidden="false" customHeight="false" outlineLevel="0" collapsed="false">
      <c r="A120" s="49" t="n">
        <v>108</v>
      </c>
      <c r="B120" s="50" t="s">
        <v>378</v>
      </c>
      <c r="C120" s="51" t="n">
        <v>0</v>
      </c>
      <c r="D120" s="51" t="n">
        <v>141.67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/>
      <c r="L120" s="51"/>
      <c r="M120" s="51"/>
      <c r="N120" s="51"/>
      <c r="O120" s="51"/>
      <c r="P120" s="51"/>
      <c r="Q120" s="51" t="n">
        <f aca="false">SUM(C120:P120)</f>
        <v>141.67</v>
      </c>
      <c r="R120" s="35" t="s">
        <v>1</v>
      </c>
    </row>
    <row r="121" customFormat="false" ht="12.75" hidden="false" customHeight="false" outlineLevel="0" collapsed="false">
      <c r="A121" s="49" t="n">
        <v>109</v>
      </c>
      <c r="B121" s="53" t="s">
        <v>89</v>
      </c>
      <c r="C121" s="51" t="n">
        <v>0</v>
      </c>
      <c r="D121" s="51" t="n">
        <v>135</v>
      </c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 t="n">
        <f aca="false">SUM(C121:P121)</f>
        <v>135</v>
      </c>
      <c r="R121" s="39" t="s">
        <v>1</v>
      </c>
    </row>
    <row r="122" customFormat="false" ht="12.75" hidden="false" customHeight="false" outlineLevel="0" collapsed="false">
      <c r="A122" s="49" t="n">
        <v>110</v>
      </c>
      <c r="B122" s="50" t="s">
        <v>379</v>
      </c>
      <c r="C122" s="51"/>
      <c r="D122" s="51"/>
      <c r="E122" s="54"/>
      <c r="F122" s="54"/>
      <c r="G122" s="54"/>
      <c r="H122" s="54"/>
      <c r="I122" s="54"/>
      <c r="J122" s="54"/>
      <c r="K122" s="54" t="n">
        <v>45</v>
      </c>
      <c r="L122" s="54"/>
      <c r="M122" s="54"/>
      <c r="N122" s="54"/>
      <c r="O122" s="54" t="n">
        <v>48.75</v>
      </c>
      <c r="P122" s="54" t="n">
        <v>40</v>
      </c>
      <c r="Q122" s="51" t="n">
        <f aca="false">SUM(C122:P122)</f>
        <v>133.75</v>
      </c>
      <c r="R122" s="35" t="s">
        <v>1</v>
      </c>
    </row>
    <row r="123" customFormat="false" ht="12.75" hidden="false" customHeight="false" outlineLevel="0" collapsed="false">
      <c r="A123" s="49" t="n">
        <v>111</v>
      </c>
      <c r="B123" s="50" t="s">
        <v>380</v>
      </c>
      <c r="C123" s="51"/>
      <c r="D123" s="51"/>
      <c r="E123" s="51"/>
      <c r="F123" s="51"/>
      <c r="G123" s="51"/>
      <c r="H123" s="51"/>
      <c r="I123" s="51"/>
      <c r="J123" s="51" t="n">
        <v>10</v>
      </c>
      <c r="K123" s="51" t="n">
        <v>66.65</v>
      </c>
      <c r="L123" s="51" t="n">
        <v>55</v>
      </c>
      <c r="M123" s="51"/>
      <c r="N123" s="51"/>
      <c r="O123" s="51"/>
      <c r="P123" s="51"/>
      <c r="Q123" s="51" t="n">
        <f aca="false">SUM(C123:P123)</f>
        <v>131.65</v>
      </c>
      <c r="R123" s="35" t="s">
        <v>1</v>
      </c>
    </row>
    <row r="124" customFormat="false" ht="12.75" hidden="false" customHeight="false" outlineLevel="0" collapsed="false">
      <c r="A124" s="49" t="n">
        <v>112</v>
      </c>
      <c r="B124" s="50" t="s">
        <v>90</v>
      </c>
      <c r="C124" s="51" t="n">
        <v>39.44</v>
      </c>
      <c r="D124" s="51" t="n">
        <v>90</v>
      </c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 t="n">
        <f aca="false">SUM(C124:P124)</f>
        <v>129.44</v>
      </c>
      <c r="R124" s="35" t="s">
        <v>1</v>
      </c>
    </row>
    <row r="125" customFormat="false" ht="12.75" hidden="false" customHeight="false" outlineLevel="0" collapsed="false">
      <c r="A125" s="49" t="n">
        <v>113</v>
      </c>
      <c r="B125" s="50" t="s">
        <v>91</v>
      </c>
      <c r="C125" s="51" t="n">
        <v>30</v>
      </c>
      <c r="D125" s="51" t="n">
        <v>98.34</v>
      </c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 t="n">
        <f aca="false">SUM(C125:P125)</f>
        <v>128.34</v>
      </c>
      <c r="R125" s="35" t="s">
        <v>1</v>
      </c>
    </row>
    <row r="126" customFormat="false" ht="12.75" hidden="false" customHeight="false" outlineLevel="0" collapsed="false">
      <c r="A126" s="49" t="n">
        <v>114</v>
      </c>
      <c r="B126" s="50" t="s">
        <v>92</v>
      </c>
      <c r="C126" s="51" t="n">
        <v>45</v>
      </c>
      <c r="D126" s="51" t="n">
        <v>82.5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 t="n">
        <f aca="false">SUM(C126:P126)</f>
        <v>127.5</v>
      </c>
      <c r="R126" s="39" t="s">
        <v>1</v>
      </c>
    </row>
    <row r="127" customFormat="false" ht="12.75" hidden="false" customHeight="false" outlineLevel="0" collapsed="false">
      <c r="A127" s="49" t="n">
        <v>115</v>
      </c>
      <c r="B127" s="50" t="s">
        <v>97</v>
      </c>
      <c r="C127" s="51"/>
      <c r="D127" s="51"/>
      <c r="E127" s="51"/>
      <c r="F127" s="51"/>
      <c r="G127" s="51" t="n">
        <v>85</v>
      </c>
      <c r="H127" s="51" t="n">
        <v>25</v>
      </c>
      <c r="I127" s="51"/>
      <c r="J127" s="51" t="n">
        <v>15</v>
      </c>
      <c r="K127" s="51"/>
      <c r="L127" s="51"/>
      <c r="M127" s="51"/>
      <c r="N127" s="51"/>
      <c r="O127" s="51"/>
      <c r="P127" s="51"/>
      <c r="Q127" s="51" t="n">
        <f aca="false">SUM(C127:P127)</f>
        <v>125</v>
      </c>
      <c r="R127" s="35"/>
    </row>
    <row r="128" customFormat="false" ht="12.75" hidden="false" customHeight="false" outlineLevel="0" collapsed="false">
      <c r="A128" s="49"/>
      <c r="B128" s="50" t="s">
        <v>125</v>
      </c>
      <c r="C128" s="51" t="n">
        <v>80</v>
      </c>
      <c r="D128" s="51" t="n">
        <v>0</v>
      </c>
      <c r="E128" s="51" t="n">
        <v>45</v>
      </c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 t="n">
        <f aca="false">SUM(C128:P128)</f>
        <v>125</v>
      </c>
      <c r="R128" s="35"/>
    </row>
    <row r="129" customFormat="false" ht="12.75" hidden="false" customHeight="false" outlineLevel="0" collapsed="false">
      <c r="A129" s="49"/>
      <c r="B129" s="50" t="s">
        <v>381</v>
      </c>
      <c r="C129" s="51"/>
      <c r="D129" s="51"/>
      <c r="E129" s="51"/>
      <c r="F129" s="51"/>
      <c r="G129" s="51"/>
      <c r="H129" s="51"/>
      <c r="I129" s="51" t="n">
        <v>125</v>
      </c>
      <c r="J129" s="51" t="s">
        <v>1</v>
      </c>
      <c r="K129" s="51"/>
      <c r="L129" s="51"/>
      <c r="M129" s="51"/>
      <c r="N129" s="51"/>
      <c r="O129" s="51"/>
      <c r="P129" s="51"/>
      <c r="Q129" s="51" t="n">
        <f aca="false">SUM(C129:P129)</f>
        <v>125</v>
      </c>
      <c r="R129" s="35"/>
    </row>
    <row r="130" customFormat="false" ht="12.75" hidden="false" customHeight="false" outlineLevel="0" collapsed="false">
      <c r="A130" s="49" t="n">
        <v>118</v>
      </c>
      <c r="B130" s="50" t="s">
        <v>382</v>
      </c>
      <c r="C130" s="51"/>
      <c r="D130" s="51"/>
      <c r="E130" s="51"/>
      <c r="F130" s="51"/>
      <c r="G130" s="51"/>
      <c r="H130" s="51"/>
      <c r="I130" s="51" t="n">
        <v>7.5</v>
      </c>
      <c r="J130" s="51"/>
      <c r="K130" s="51"/>
      <c r="L130" s="51"/>
      <c r="M130" s="51" t="n">
        <v>45.75</v>
      </c>
      <c r="N130" s="51" t="n">
        <v>40</v>
      </c>
      <c r="O130" s="51" t="n">
        <v>30</v>
      </c>
      <c r="P130" s="51"/>
      <c r="Q130" s="51" t="n">
        <f aca="false">SUM(C130:P130)</f>
        <v>123.25</v>
      </c>
      <c r="R130" s="39" t="s">
        <v>1</v>
      </c>
    </row>
    <row r="131" customFormat="false" ht="12.75" hidden="false" customHeight="false" outlineLevel="0" collapsed="false">
      <c r="A131" s="49" t="n">
        <v>119</v>
      </c>
      <c r="B131" s="50" t="s">
        <v>383</v>
      </c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 t="n">
        <v>30</v>
      </c>
      <c r="N131" s="51" t="n">
        <v>13.3</v>
      </c>
      <c r="O131" s="51" t="s">
        <v>1</v>
      </c>
      <c r="P131" s="51" t="n">
        <v>75</v>
      </c>
      <c r="Q131" s="51" t="n">
        <f aca="false">SUM(C131:P131)</f>
        <v>118.3</v>
      </c>
      <c r="R131" s="39" t="s">
        <v>1</v>
      </c>
    </row>
    <row r="132" customFormat="false" ht="12.75" hidden="false" customHeight="false" outlineLevel="0" collapsed="false">
      <c r="A132" s="49" t="n">
        <v>120</v>
      </c>
      <c r="B132" s="50" t="s">
        <v>384</v>
      </c>
      <c r="C132" s="51"/>
      <c r="D132" s="51"/>
      <c r="E132" s="51"/>
      <c r="F132" s="51"/>
      <c r="G132" s="51"/>
      <c r="H132" s="51"/>
      <c r="I132" s="51" t="n">
        <v>33.33</v>
      </c>
      <c r="J132" s="51" t="n">
        <v>30</v>
      </c>
      <c r="K132" s="51" t="n">
        <v>36.65</v>
      </c>
      <c r="L132" s="51"/>
      <c r="M132" s="51"/>
      <c r="N132" s="51" t="n">
        <v>18.3</v>
      </c>
      <c r="O132" s="51"/>
      <c r="P132" s="51"/>
      <c r="Q132" s="51" t="n">
        <f aca="false">SUM(C132:P132)</f>
        <v>118.28</v>
      </c>
      <c r="R132" s="35" t="s">
        <v>1</v>
      </c>
    </row>
    <row r="133" customFormat="false" ht="12.75" hidden="false" customHeight="false" outlineLevel="0" collapsed="false">
      <c r="A133" s="49" t="n">
        <v>121</v>
      </c>
      <c r="B133" s="50" t="s">
        <v>385</v>
      </c>
      <c r="C133" s="51"/>
      <c r="D133" s="51"/>
      <c r="E133" s="51"/>
      <c r="F133" s="51"/>
      <c r="G133" s="51"/>
      <c r="H133" s="51"/>
      <c r="I133" s="51"/>
      <c r="J133" s="51" t="s">
        <v>1</v>
      </c>
      <c r="K133" s="51"/>
      <c r="L133" s="51"/>
      <c r="M133" s="51"/>
      <c r="N133" s="51"/>
      <c r="O133" s="51" t="n">
        <v>92.5</v>
      </c>
      <c r="P133" s="51" t="n">
        <v>25</v>
      </c>
      <c r="Q133" s="51" t="n">
        <f aca="false">SUM(C133:P133)</f>
        <v>117.5</v>
      </c>
      <c r="R133" s="35" t="s">
        <v>1</v>
      </c>
    </row>
    <row r="134" customFormat="false" ht="12.75" hidden="false" customHeight="false" outlineLevel="0" collapsed="false">
      <c r="A134" s="49" t="n">
        <v>122</v>
      </c>
      <c r="B134" s="50" t="s">
        <v>93</v>
      </c>
      <c r="C134" s="51" t="n">
        <v>41.62</v>
      </c>
      <c r="D134" s="51" t="n">
        <v>75</v>
      </c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 t="n">
        <f aca="false">SUM(C134:P134)</f>
        <v>116.62</v>
      </c>
      <c r="R134" s="35"/>
    </row>
    <row r="135" customFormat="false" ht="12.75" hidden="false" customHeight="false" outlineLevel="0" collapsed="false">
      <c r="A135" s="49" t="n">
        <v>123</v>
      </c>
      <c r="B135" s="53" t="s">
        <v>94</v>
      </c>
      <c r="C135" s="51" t="n">
        <v>85</v>
      </c>
      <c r="D135" s="51" t="n">
        <v>30</v>
      </c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 t="n">
        <f aca="false">SUM(C135:P135)</f>
        <v>115</v>
      </c>
      <c r="R135" s="39" t="s">
        <v>1</v>
      </c>
    </row>
    <row r="136" customFormat="false" ht="12.75" hidden="false" customHeight="false" outlineLevel="0" collapsed="false">
      <c r="A136" s="49" t="n">
        <v>124</v>
      </c>
      <c r="B136" s="50" t="s">
        <v>95</v>
      </c>
      <c r="C136" s="51" t="n">
        <v>10</v>
      </c>
      <c r="D136" s="51" t="n">
        <v>103.75</v>
      </c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 t="n">
        <f aca="false">SUM(C136:P136)</f>
        <v>113.75</v>
      </c>
      <c r="R136" s="39" t="s">
        <v>1</v>
      </c>
    </row>
    <row r="137" customFormat="false" ht="12.75" hidden="false" customHeight="false" outlineLevel="0" collapsed="false">
      <c r="A137" s="49" t="n">
        <v>125</v>
      </c>
      <c r="B137" s="50" t="s">
        <v>96</v>
      </c>
      <c r="C137" s="51" t="n">
        <v>75</v>
      </c>
      <c r="D137" s="51" t="n">
        <v>38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 t="n">
        <f aca="false">SUM(C137:P137)</f>
        <v>113</v>
      </c>
      <c r="R137" s="39" t="s">
        <v>1</v>
      </c>
    </row>
    <row r="138" customFormat="false" ht="12.75" hidden="false" customHeight="false" outlineLevel="0" collapsed="false">
      <c r="A138" s="49" t="n">
        <v>126</v>
      </c>
      <c r="B138" s="50" t="s">
        <v>98</v>
      </c>
      <c r="C138" s="51" t="n">
        <v>20</v>
      </c>
      <c r="D138" s="51" t="n">
        <v>90</v>
      </c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 t="n">
        <f aca="false">SUM(C138:P138)</f>
        <v>110</v>
      </c>
      <c r="R138" s="39" t="s">
        <v>1</v>
      </c>
    </row>
    <row r="139" customFormat="false" ht="12.75" hidden="false" customHeight="false" outlineLevel="0" collapsed="false">
      <c r="A139" s="49"/>
      <c r="B139" s="50" t="s">
        <v>99</v>
      </c>
      <c r="C139" s="51" t="n">
        <v>100</v>
      </c>
      <c r="D139" s="51" t="n">
        <v>10</v>
      </c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 t="n">
        <f aca="false">SUM(C139:P139)</f>
        <v>110</v>
      </c>
      <c r="R139" s="39" t="s">
        <v>1</v>
      </c>
    </row>
    <row r="140" customFormat="false" ht="12.75" hidden="false" customHeight="false" outlineLevel="0" collapsed="false">
      <c r="A140" s="49" t="n">
        <v>128</v>
      </c>
      <c r="B140" s="50" t="s">
        <v>100</v>
      </c>
      <c r="C140" s="51" t="n">
        <v>20</v>
      </c>
      <c r="D140" s="51" t="n">
        <v>87.5</v>
      </c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 t="n">
        <f aca="false">SUM(C140:P140)</f>
        <v>107.5</v>
      </c>
      <c r="R140" s="39" t="s">
        <v>1</v>
      </c>
    </row>
    <row r="141" customFormat="false" ht="12.75" hidden="false" customHeight="false" outlineLevel="0" collapsed="false">
      <c r="A141" s="49" t="n">
        <v>129</v>
      </c>
      <c r="B141" s="50" t="s">
        <v>101</v>
      </c>
      <c r="C141" s="51"/>
      <c r="D141" s="51"/>
      <c r="E141" s="51"/>
      <c r="F141" s="51"/>
      <c r="G141" s="51" t="n">
        <v>80</v>
      </c>
      <c r="H141" s="51" t="n">
        <v>25</v>
      </c>
      <c r="I141" s="51"/>
      <c r="J141" s="51"/>
      <c r="K141" s="51"/>
      <c r="L141" s="51"/>
      <c r="M141" s="51"/>
      <c r="N141" s="51"/>
      <c r="O141" s="51"/>
      <c r="P141" s="51"/>
      <c r="Q141" s="51" t="n">
        <f aca="false">SUM(C141:P141)</f>
        <v>105</v>
      </c>
      <c r="R141" s="39" t="s">
        <v>1</v>
      </c>
    </row>
    <row r="142" customFormat="false" ht="12.75" hidden="false" customHeight="false" outlineLevel="0" collapsed="false">
      <c r="A142" s="49"/>
      <c r="B142" s="53" t="s">
        <v>102</v>
      </c>
      <c r="C142" s="51" t="n">
        <v>20</v>
      </c>
      <c r="D142" s="51" t="n">
        <v>85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 t="n">
        <f aca="false">SUM(C142:P142)</f>
        <v>105</v>
      </c>
      <c r="R142" s="39"/>
    </row>
    <row r="143" customFormat="false" ht="12.75" hidden="false" customHeight="false" outlineLevel="0" collapsed="false">
      <c r="A143" s="49" t="n">
        <v>131</v>
      </c>
      <c r="B143" s="50" t="s">
        <v>103</v>
      </c>
      <c r="C143" s="51" t="n">
        <v>35</v>
      </c>
      <c r="D143" s="51" t="n">
        <v>66.66</v>
      </c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 t="n">
        <f aca="false">SUM(C143:P143)</f>
        <v>101.66</v>
      </c>
      <c r="R143" s="39"/>
    </row>
    <row r="144" customFormat="false" ht="12.75" hidden="false" customHeight="false" outlineLevel="0" collapsed="false">
      <c r="A144" s="49" t="n">
        <v>132</v>
      </c>
      <c r="B144" s="50" t="s">
        <v>386</v>
      </c>
      <c r="C144" s="51"/>
      <c r="D144" s="51"/>
      <c r="E144" s="51"/>
      <c r="F144" s="51"/>
      <c r="G144" s="51"/>
      <c r="H144" s="51"/>
      <c r="I144" s="51" t="n">
        <v>50</v>
      </c>
      <c r="J144" s="51" t="n">
        <v>30.5</v>
      </c>
      <c r="K144" s="51"/>
      <c r="L144" s="51" t="n">
        <v>20</v>
      </c>
      <c r="M144" s="51"/>
      <c r="N144" s="51"/>
      <c r="O144" s="51"/>
      <c r="P144" s="51"/>
      <c r="Q144" s="51" t="n">
        <f aca="false">SUM(C144:P144)</f>
        <v>100.5</v>
      </c>
      <c r="R144" s="39"/>
    </row>
    <row r="145" customFormat="false" ht="12.75" hidden="false" customHeight="false" outlineLevel="0" collapsed="false">
      <c r="A145" s="49" t="n">
        <v>133</v>
      </c>
      <c r="B145" s="50" t="s">
        <v>142</v>
      </c>
      <c r="C145" s="51" t="n">
        <v>0</v>
      </c>
      <c r="D145" s="51" t="n">
        <v>65</v>
      </c>
      <c r="E145" s="51" t="n">
        <v>35</v>
      </c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 t="n">
        <f aca="false">SUM(C145:P145)</f>
        <v>100</v>
      </c>
      <c r="R145" s="39"/>
    </row>
    <row r="146" customFormat="false" ht="12.75" hidden="false" customHeight="false" outlineLevel="0" collapsed="false">
      <c r="A146" s="49"/>
      <c r="B146" s="50" t="s">
        <v>104</v>
      </c>
      <c r="C146" s="51"/>
      <c r="D146" s="51"/>
      <c r="E146" s="51"/>
      <c r="F146" s="51" t="n">
        <v>55</v>
      </c>
      <c r="G146" s="51" t="n">
        <v>45</v>
      </c>
      <c r="H146" s="51"/>
      <c r="I146" s="51"/>
      <c r="J146" s="51"/>
      <c r="K146" s="51"/>
      <c r="L146" s="51"/>
      <c r="M146" s="51"/>
      <c r="N146" s="51"/>
      <c r="O146" s="51"/>
      <c r="P146" s="51"/>
      <c r="Q146" s="51" t="n">
        <f aca="false">SUM(C146:P146)</f>
        <v>100</v>
      </c>
      <c r="R146" s="39" t="s">
        <v>1</v>
      </c>
    </row>
    <row r="147" customFormat="false" ht="12.75" hidden="false" customHeight="false" outlineLevel="0" collapsed="false">
      <c r="A147" s="49"/>
      <c r="B147" s="53" t="s">
        <v>105</v>
      </c>
      <c r="C147" s="51" t="n">
        <v>10</v>
      </c>
      <c r="D147" s="51" t="n">
        <v>90</v>
      </c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 t="n">
        <f aca="false">SUM(C147:P147)</f>
        <v>100</v>
      </c>
      <c r="R147" s="39" t="s">
        <v>1</v>
      </c>
    </row>
    <row r="148" customFormat="false" ht="12.75" hidden="false" customHeight="false" outlineLevel="0" collapsed="false">
      <c r="A148" s="49" t="n">
        <v>136</v>
      </c>
      <c r="B148" s="50" t="s">
        <v>106</v>
      </c>
      <c r="C148" s="51" t="n">
        <v>0</v>
      </c>
      <c r="D148" s="51" t="n">
        <v>97.5</v>
      </c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 t="n">
        <f aca="false">SUM(C148:P148)</f>
        <v>97.5</v>
      </c>
      <c r="R148" s="39" t="s">
        <v>1</v>
      </c>
    </row>
    <row r="149" customFormat="false" ht="12.75" hidden="false" customHeight="false" outlineLevel="0" collapsed="false">
      <c r="A149" s="49"/>
      <c r="B149" s="50" t="s">
        <v>387</v>
      </c>
      <c r="C149" s="51"/>
      <c r="D149" s="51"/>
      <c r="E149" s="51"/>
      <c r="F149" s="51"/>
      <c r="G149" s="51"/>
      <c r="H149" s="51"/>
      <c r="I149" s="54" t="n">
        <v>97.5</v>
      </c>
      <c r="J149" s="51"/>
      <c r="K149" s="51"/>
      <c r="L149" s="51"/>
      <c r="M149" s="51"/>
      <c r="N149" s="51"/>
      <c r="O149" s="51"/>
      <c r="P149" s="51"/>
      <c r="Q149" s="51" t="n">
        <f aca="false">SUM(C149:P149)</f>
        <v>97.5</v>
      </c>
      <c r="R149" s="35" t="s">
        <v>1</v>
      </c>
    </row>
    <row r="150" customFormat="false" ht="12.75" hidden="false" customHeight="false" outlineLevel="0" collapsed="false">
      <c r="A150" s="49" t="n">
        <v>138</v>
      </c>
      <c r="B150" s="50" t="s">
        <v>109</v>
      </c>
      <c r="C150" s="51" t="n">
        <v>65</v>
      </c>
      <c r="D150" s="51" t="n">
        <v>30</v>
      </c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 t="n">
        <f aca="false">SUM(C150:P150)</f>
        <v>95</v>
      </c>
      <c r="R150" s="35" t="s">
        <v>388</v>
      </c>
    </row>
    <row r="151" customFormat="false" ht="12.75" hidden="false" customHeight="false" outlineLevel="0" collapsed="false">
      <c r="A151" s="49"/>
      <c r="B151" s="50" t="s">
        <v>389</v>
      </c>
      <c r="C151" s="51"/>
      <c r="D151" s="51"/>
      <c r="E151" s="51"/>
      <c r="F151" s="51"/>
      <c r="G151" s="51"/>
      <c r="H151" s="51"/>
      <c r="I151" s="51"/>
      <c r="J151" s="51"/>
      <c r="K151" s="51" t="n">
        <v>70</v>
      </c>
      <c r="L151" s="51" t="n">
        <v>25</v>
      </c>
      <c r="M151" s="51"/>
      <c r="N151" s="51"/>
      <c r="O151" s="51"/>
      <c r="P151" s="51"/>
      <c r="Q151" s="51" t="n">
        <f aca="false">SUM(C151:P151)</f>
        <v>95</v>
      </c>
      <c r="R151" s="39" t="s">
        <v>1</v>
      </c>
    </row>
    <row r="152" customFormat="false" ht="12.75" hidden="false" customHeight="false" outlineLevel="0" collapsed="false">
      <c r="A152" s="49"/>
      <c r="B152" s="50" t="s">
        <v>110</v>
      </c>
      <c r="C152" s="51" t="n">
        <v>5</v>
      </c>
      <c r="D152" s="51" t="n">
        <v>90</v>
      </c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 t="n">
        <f aca="false">SUM(C152:P152)</f>
        <v>95</v>
      </c>
      <c r="R152" s="35" t="s">
        <v>1</v>
      </c>
    </row>
    <row r="153" customFormat="false" ht="12.75" hidden="false" customHeight="false" outlineLevel="0" collapsed="false">
      <c r="A153" s="49"/>
      <c r="B153" s="50" t="s">
        <v>108</v>
      </c>
      <c r="C153" s="51" t="n">
        <v>0</v>
      </c>
      <c r="D153" s="51" t="n">
        <v>95</v>
      </c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 t="n">
        <f aca="false">SUM(C153:P153)</f>
        <v>95</v>
      </c>
      <c r="R153" s="39"/>
    </row>
    <row r="154" customFormat="false" ht="12.75" hidden="false" customHeight="false" outlineLevel="0" collapsed="false">
      <c r="A154" s="49"/>
      <c r="B154" s="50" t="s">
        <v>107</v>
      </c>
      <c r="C154" s="51" t="n">
        <v>10</v>
      </c>
      <c r="D154" s="51" t="n">
        <v>85</v>
      </c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 t="n">
        <f aca="false">SUM(C154:P154)</f>
        <v>95</v>
      </c>
      <c r="R154" s="35"/>
    </row>
    <row r="155" customFormat="false" ht="12.75" hidden="false" customHeight="false" outlineLevel="0" collapsed="false">
      <c r="A155" s="49" t="n">
        <v>143</v>
      </c>
      <c r="B155" s="50" t="s">
        <v>390</v>
      </c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 t="n">
        <v>93.33</v>
      </c>
      <c r="N155" s="51"/>
      <c r="O155" s="51"/>
      <c r="P155" s="51"/>
      <c r="Q155" s="51" t="n">
        <f aca="false">SUM(C155:P155)</f>
        <v>93.33</v>
      </c>
      <c r="R155" s="35" t="s">
        <v>1</v>
      </c>
    </row>
    <row r="156" customFormat="false" ht="12.75" hidden="false" customHeight="false" outlineLevel="0" collapsed="false">
      <c r="A156" s="49" t="n">
        <v>144</v>
      </c>
      <c r="B156" s="50" t="s">
        <v>391</v>
      </c>
      <c r="C156" s="51"/>
      <c r="D156" s="51"/>
      <c r="E156" s="51"/>
      <c r="F156" s="51"/>
      <c r="G156" s="51"/>
      <c r="H156" s="51"/>
      <c r="I156" s="51"/>
      <c r="J156" s="51"/>
      <c r="K156" s="51"/>
      <c r="L156" s="51" t="n">
        <v>25.5</v>
      </c>
      <c r="M156" s="51" t="n">
        <v>15</v>
      </c>
      <c r="N156" s="51"/>
      <c r="O156" s="51" t="n">
        <v>50</v>
      </c>
      <c r="P156" s="51"/>
      <c r="Q156" s="51" t="n">
        <f aca="false">SUM(C156:P156)</f>
        <v>90.5</v>
      </c>
      <c r="R156" s="39" t="s">
        <v>1</v>
      </c>
    </row>
    <row r="157" customFormat="false" ht="12.75" hidden="false" customHeight="false" outlineLevel="0" collapsed="false">
      <c r="A157" s="49" t="n">
        <v>145</v>
      </c>
      <c r="B157" s="50" t="s">
        <v>113</v>
      </c>
      <c r="C157" s="51" t="n">
        <v>0</v>
      </c>
      <c r="D157" s="51" t="n">
        <v>90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 t="n">
        <f aca="false">SUM(C157:P157)</f>
        <v>90</v>
      </c>
      <c r="R157" s="39"/>
    </row>
    <row r="158" customFormat="false" ht="12.75" hidden="false" customHeight="false" outlineLevel="0" collapsed="false">
      <c r="A158" s="49"/>
      <c r="B158" s="50" t="s">
        <v>392</v>
      </c>
      <c r="C158" s="51"/>
      <c r="D158" s="51"/>
      <c r="E158" s="51"/>
      <c r="F158" s="51"/>
      <c r="G158" s="51"/>
      <c r="H158" s="51"/>
      <c r="I158" s="51"/>
      <c r="J158" s="51"/>
      <c r="K158" s="51" t="n">
        <v>90</v>
      </c>
      <c r="L158" s="51"/>
      <c r="M158" s="51"/>
      <c r="N158" s="51"/>
      <c r="O158" s="51"/>
      <c r="P158" s="51"/>
      <c r="Q158" s="51" t="n">
        <f aca="false">SUM(C158:P158)</f>
        <v>90</v>
      </c>
      <c r="R158" s="39" t="s">
        <v>1</v>
      </c>
    </row>
    <row r="159" customFormat="false" ht="12.75" hidden="false" customHeight="false" outlineLevel="0" collapsed="false">
      <c r="A159" s="49"/>
      <c r="B159" s="50" t="s">
        <v>256</v>
      </c>
      <c r="C159" s="51"/>
      <c r="D159" s="51"/>
      <c r="E159" s="51"/>
      <c r="F159" s="51"/>
      <c r="G159" s="51"/>
      <c r="H159" s="51" t="n">
        <v>20</v>
      </c>
      <c r="I159" s="51"/>
      <c r="J159" s="51"/>
      <c r="K159" s="51" t="n">
        <v>35</v>
      </c>
      <c r="L159" s="51" t="n">
        <v>35</v>
      </c>
      <c r="M159" s="51"/>
      <c r="N159" s="51"/>
      <c r="O159" s="51"/>
      <c r="P159" s="51"/>
      <c r="Q159" s="51" t="n">
        <f aca="false">SUM(C159:P159)</f>
        <v>90</v>
      </c>
      <c r="R159" s="35" t="s">
        <v>1</v>
      </c>
    </row>
    <row r="160" customFormat="false" ht="12.75" hidden="false" customHeight="false" outlineLevel="0" collapsed="false">
      <c r="A160" s="49"/>
      <c r="B160" s="50" t="s">
        <v>393</v>
      </c>
      <c r="C160" s="51"/>
      <c r="D160" s="51"/>
      <c r="E160" s="51"/>
      <c r="F160" s="51"/>
      <c r="G160" s="51"/>
      <c r="H160" s="51"/>
      <c r="I160" s="51" t="n">
        <v>68.35</v>
      </c>
      <c r="J160" s="51" t="n">
        <v>21.65</v>
      </c>
      <c r="K160" s="51"/>
      <c r="L160" s="51"/>
      <c r="M160" s="51"/>
      <c r="N160" s="51"/>
      <c r="O160" s="51"/>
      <c r="P160" s="51"/>
      <c r="Q160" s="51" t="n">
        <f aca="false">SUM(C160:P160)</f>
        <v>90</v>
      </c>
      <c r="R160" s="39"/>
    </row>
    <row r="161" customFormat="false" ht="12.75" hidden="false" customHeight="false" outlineLevel="0" collapsed="false">
      <c r="A161" s="49"/>
      <c r="B161" s="50" t="s">
        <v>112</v>
      </c>
      <c r="C161" s="51" t="n">
        <v>70</v>
      </c>
      <c r="D161" s="51" t="n">
        <v>20</v>
      </c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 t="n">
        <f aca="false">SUM(C161:P161)</f>
        <v>90</v>
      </c>
      <c r="R161" s="39"/>
    </row>
    <row r="162" customFormat="false" ht="12.75" hidden="false" customHeight="false" outlineLevel="0" collapsed="false">
      <c r="A162" s="49" t="n">
        <v>150</v>
      </c>
      <c r="B162" s="50" t="s">
        <v>394</v>
      </c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 t="n">
        <v>50</v>
      </c>
      <c r="N162" s="51" t="n">
        <v>39.9</v>
      </c>
      <c r="O162" s="51"/>
      <c r="P162" s="51"/>
      <c r="Q162" s="51" t="n">
        <f aca="false">SUM(C162:P162)</f>
        <v>89.9</v>
      </c>
      <c r="R162" s="35"/>
    </row>
    <row r="163" customFormat="false" ht="12.75" hidden="false" customHeight="false" outlineLevel="0" collapsed="false">
      <c r="A163" s="49" t="n">
        <v>151</v>
      </c>
      <c r="B163" s="53" t="s">
        <v>114</v>
      </c>
      <c r="C163" s="51" t="n">
        <v>54.46</v>
      </c>
      <c r="D163" s="51" t="n">
        <v>35</v>
      </c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 t="n">
        <f aca="false">SUM(C163:P163)</f>
        <v>89.46</v>
      </c>
      <c r="R163" s="35"/>
    </row>
    <row r="164" customFormat="false" ht="12.75" hidden="false" customHeight="false" outlineLevel="0" collapsed="false">
      <c r="A164" s="49" t="n">
        <v>152</v>
      </c>
      <c r="B164" s="50" t="s">
        <v>395</v>
      </c>
      <c r="C164" s="51"/>
      <c r="D164" s="51" t="n">
        <v>11.65</v>
      </c>
      <c r="E164" s="51"/>
      <c r="F164" s="51"/>
      <c r="G164" s="51"/>
      <c r="H164" s="51"/>
      <c r="I164" s="51"/>
      <c r="J164" s="51"/>
      <c r="K164" s="51"/>
      <c r="L164" s="51"/>
      <c r="M164" s="51" t="n">
        <v>21.25</v>
      </c>
      <c r="N164" s="51" t="n">
        <v>55</v>
      </c>
      <c r="O164" s="51"/>
      <c r="P164" s="51"/>
      <c r="Q164" s="51" t="n">
        <f aca="false">SUM(C164:P164)</f>
        <v>87.9</v>
      </c>
      <c r="R164" s="35"/>
    </row>
    <row r="165" customFormat="false" ht="12.75" hidden="false" customHeight="false" outlineLevel="0" collapsed="false">
      <c r="A165" s="49" t="n">
        <v>153</v>
      </c>
      <c r="B165" s="50" t="s">
        <v>396</v>
      </c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 t="n">
        <v>67.5</v>
      </c>
      <c r="N165" s="51" t="n">
        <v>19.95</v>
      </c>
      <c r="O165" s="51"/>
      <c r="P165" s="51"/>
      <c r="Q165" s="51" t="n">
        <f aca="false">SUM(C165:P165)</f>
        <v>87.45</v>
      </c>
      <c r="R165" s="39" t="s">
        <v>388</v>
      </c>
    </row>
    <row r="166" customFormat="false" ht="12.75" hidden="false" customHeight="false" outlineLevel="0" collapsed="false">
      <c r="A166" s="49" t="n">
        <v>154</v>
      </c>
      <c r="B166" s="50" t="s">
        <v>115</v>
      </c>
      <c r="C166" s="51"/>
      <c r="D166" s="51"/>
      <c r="E166" s="51"/>
      <c r="F166" s="51"/>
      <c r="G166" s="51" t="n">
        <v>32.5</v>
      </c>
      <c r="H166" s="51" t="n">
        <v>54.7</v>
      </c>
      <c r="I166" s="51"/>
      <c r="J166" s="51"/>
      <c r="K166" s="51"/>
      <c r="L166" s="51"/>
      <c r="M166" s="51"/>
      <c r="N166" s="51"/>
      <c r="O166" s="51"/>
      <c r="P166" s="51"/>
      <c r="Q166" s="51" t="n">
        <f aca="false">SUM(C166:P166)</f>
        <v>87.2</v>
      </c>
      <c r="R166" s="35" t="s">
        <v>1</v>
      </c>
    </row>
    <row r="167" customFormat="false" ht="12.75" hidden="false" customHeight="false" outlineLevel="0" collapsed="false">
      <c r="A167" s="49" t="n">
        <v>155</v>
      </c>
      <c r="B167" s="50" t="s">
        <v>119</v>
      </c>
      <c r="C167" s="51" t="n">
        <v>45</v>
      </c>
      <c r="D167" s="51" t="n">
        <v>40</v>
      </c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 t="n">
        <f aca="false">SUM(C167:P167)</f>
        <v>85</v>
      </c>
      <c r="R167" s="35" t="s">
        <v>1</v>
      </c>
    </row>
    <row r="168" customFormat="false" ht="12.75" hidden="false" customHeight="false" outlineLevel="0" collapsed="false">
      <c r="A168" s="49"/>
      <c r="B168" s="50" t="s">
        <v>116</v>
      </c>
      <c r="C168" s="51" t="n">
        <v>0</v>
      </c>
      <c r="D168" s="51" t="n">
        <v>85</v>
      </c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 t="n">
        <f aca="false">SUM(C168:P168)</f>
        <v>85</v>
      </c>
      <c r="R168" s="39" t="s">
        <v>1</v>
      </c>
    </row>
    <row r="169" customFormat="false" ht="12.75" hidden="false" customHeight="false" outlineLevel="0" collapsed="false">
      <c r="A169" s="49"/>
      <c r="B169" s="50" t="s">
        <v>117</v>
      </c>
      <c r="C169" s="51" t="n">
        <v>55</v>
      </c>
      <c r="D169" s="51" t="n">
        <v>30</v>
      </c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 t="n">
        <f aca="false">SUM(C169:P169)</f>
        <v>85</v>
      </c>
      <c r="R169" s="39"/>
    </row>
    <row r="170" customFormat="false" ht="12.75" hidden="false" customHeight="false" outlineLevel="0" collapsed="false">
      <c r="A170" s="49"/>
      <c r="B170" s="50" t="s">
        <v>397</v>
      </c>
      <c r="C170" s="51"/>
      <c r="D170" s="51"/>
      <c r="E170" s="51"/>
      <c r="F170" s="51"/>
      <c r="G170" s="51"/>
      <c r="H170" s="51"/>
      <c r="I170" s="51"/>
      <c r="J170" s="51"/>
      <c r="K170" s="51"/>
      <c r="L170" s="51" t="n">
        <v>10</v>
      </c>
      <c r="M170" s="51" t="n">
        <v>75</v>
      </c>
      <c r="N170" s="51"/>
      <c r="O170" s="51"/>
      <c r="P170" s="51"/>
      <c r="Q170" s="51" t="n">
        <f aca="false">SUM(C170:P170)</f>
        <v>85</v>
      </c>
      <c r="R170" s="39" t="s">
        <v>1</v>
      </c>
    </row>
    <row r="171" customFormat="false" ht="12.75" hidden="false" customHeight="false" outlineLevel="0" collapsed="false">
      <c r="A171" s="49"/>
      <c r="B171" s="50" t="s">
        <v>398</v>
      </c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 t="n">
        <v>50</v>
      </c>
      <c r="P171" s="51" t="n">
        <v>35</v>
      </c>
      <c r="Q171" s="51" t="n">
        <f aca="false">SUM(C171:P171)</f>
        <v>85</v>
      </c>
      <c r="R171" s="35" t="s">
        <v>1</v>
      </c>
    </row>
    <row r="172" customFormat="false" ht="12.75" hidden="false" customHeight="false" outlineLevel="0" collapsed="false">
      <c r="A172" s="49"/>
      <c r="B172" s="50" t="s">
        <v>118</v>
      </c>
      <c r="C172" s="51" t="n">
        <v>0</v>
      </c>
      <c r="D172" s="51" t="n">
        <v>85</v>
      </c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 t="n">
        <f aca="false">SUM(C172:P172)</f>
        <v>85</v>
      </c>
      <c r="R172" s="39" t="s">
        <v>1</v>
      </c>
    </row>
    <row r="173" customFormat="false" ht="12.75" hidden="false" customHeight="false" outlineLevel="0" collapsed="false">
      <c r="A173" s="49"/>
      <c r="B173" s="50" t="s">
        <v>399</v>
      </c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 t="n">
        <v>65</v>
      </c>
      <c r="P173" s="51" t="n">
        <v>20</v>
      </c>
      <c r="Q173" s="51" t="n">
        <f aca="false">SUM(C173:P173)</f>
        <v>85</v>
      </c>
      <c r="R173" s="39" t="s">
        <v>1</v>
      </c>
    </row>
    <row r="174" customFormat="false" ht="12.75" hidden="false" customHeight="false" outlineLevel="0" collapsed="false">
      <c r="A174" s="49" t="n">
        <v>162</v>
      </c>
      <c r="B174" s="50" t="s">
        <v>121</v>
      </c>
      <c r="C174" s="51" t="n">
        <v>25</v>
      </c>
      <c r="D174" s="51" t="n">
        <v>57.5</v>
      </c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 t="n">
        <f aca="false">SUM(C174:P174)</f>
        <v>82.5</v>
      </c>
      <c r="R174" s="39"/>
    </row>
    <row r="175" customFormat="false" ht="12.75" hidden="false" customHeight="false" outlineLevel="0" collapsed="false">
      <c r="A175" s="49" t="n">
        <v>163</v>
      </c>
      <c r="B175" s="50" t="s">
        <v>400</v>
      </c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 t="n">
        <v>20</v>
      </c>
      <c r="N175" s="51" t="n">
        <v>60</v>
      </c>
      <c r="O175" s="51"/>
      <c r="P175" s="51"/>
      <c r="Q175" s="51" t="n">
        <f aca="false">SUM(C175:P175)</f>
        <v>80</v>
      </c>
      <c r="R175" s="39" t="s">
        <v>1</v>
      </c>
    </row>
    <row r="176" customFormat="false" ht="12.75" hidden="false" customHeight="false" outlineLevel="0" collapsed="false">
      <c r="A176" s="49"/>
      <c r="B176" s="50" t="s">
        <v>124</v>
      </c>
      <c r="C176" s="51" t="n">
        <v>0</v>
      </c>
      <c r="D176" s="51" t="n">
        <v>80</v>
      </c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 t="n">
        <f aca="false">SUM(C176:P176)</f>
        <v>80</v>
      </c>
      <c r="R176" s="35" t="s">
        <v>1</v>
      </c>
    </row>
    <row r="177" customFormat="false" ht="12.75" hidden="false" customHeight="false" outlineLevel="0" collapsed="false">
      <c r="A177" s="49"/>
      <c r="B177" s="50" t="s">
        <v>401</v>
      </c>
      <c r="C177" s="51"/>
      <c r="D177" s="51"/>
      <c r="E177" s="51"/>
      <c r="F177" s="51"/>
      <c r="G177" s="51"/>
      <c r="H177" s="51"/>
      <c r="I177" s="51" t="n">
        <v>65</v>
      </c>
      <c r="J177" s="51" t="n">
        <v>15</v>
      </c>
      <c r="K177" s="51"/>
      <c r="L177" s="51"/>
      <c r="M177" s="51"/>
      <c r="N177" s="51"/>
      <c r="O177" s="51"/>
      <c r="P177" s="51"/>
      <c r="Q177" s="51" t="n">
        <f aca="false">SUM(C177:P177)</f>
        <v>80</v>
      </c>
      <c r="R177" s="39" t="s">
        <v>388</v>
      </c>
    </row>
    <row r="178" customFormat="false" ht="12.75" hidden="false" customHeight="false" outlineLevel="0" collapsed="false">
      <c r="A178" s="49"/>
      <c r="B178" s="50" t="s">
        <v>123</v>
      </c>
      <c r="C178" s="51" t="n">
        <v>25</v>
      </c>
      <c r="D178" s="51" t="n">
        <v>55</v>
      </c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 t="n">
        <f aca="false">SUM(C178:P178)</f>
        <v>80</v>
      </c>
      <c r="R178" s="39" t="s">
        <v>1</v>
      </c>
    </row>
    <row r="179" customFormat="false" ht="12.75" hidden="false" customHeight="false" outlineLevel="0" collapsed="false">
      <c r="A179" s="49"/>
      <c r="B179" s="50" t="s">
        <v>122</v>
      </c>
      <c r="C179" s="51" t="n">
        <v>15</v>
      </c>
      <c r="D179" s="51" t="n">
        <v>65</v>
      </c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 t="n">
        <f aca="false">SUM(C179:P179)</f>
        <v>80</v>
      </c>
      <c r="R179" s="39" t="s">
        <v>1</v>
      </c>
    </row>
    <row r="180" customFormat="false" ht="12.75" hidden="false" customHeight="false" outlineLevel="0" collapsed="false">
      <c r="A180" s="49"/>
      <c r="B180" s="50" t="s">
        <v>402</v>
      </c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 t="n">
        <v>80</v>
      </c>
      <c r="N180" s="51"/>
      <c r="O180" s="51"/>
      <c r="P180" s="51"/>
      <c r="Q180" s="51" t="n">
        <f aca="false">SUM(C180:P180)</f>
        <v>80</v>
      </c>
      <c r="R180" s="35" t="s">
        <v>1</v>
      </c>
    </row>
    <row r="181" customFormat="false" ht="12.75" hidden="false" customHeight="false" outlineLevel="0" collapsed="false">
      <c r="A181" s="49" t="n">
        <v>169</v>
      </c>
      <c r="B181" s="50" t="s">
        <v>126</v>
      </c>
      <c r="C181" s="51"/>
      <c r="D181" s="51" t="n">
        <v>77.5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 t="n">
        <f aca="false">SUM(C181:P181)</f>
        <v>77.5</v>
      </c>
      <c r="R181" s="35"/>
    </row>
    <row r="182" customFormat="false" ht="12.75" hidden="false" customHeight="false" outlineLevel="0" collapsed="false">
      <c r="A182" s="49"/>
      <c r="B182" s="50" t="s">
        <v>403</v>
      </c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 t="n">
        <v>77.5</v>
      </c>
      <c r="P182" s="51"/>
      <c r="Q182" s="51" t="n">
        <f aca="false">SUM(C182:P182)</f>
        <v>77.5</v>
      </c>
      <c r="R182" s="35"/>
    </row>
    <row r="183" customFormat="false" ht="12.75" hidden="false" customHeight="false" outlineLevel="0" collapsed="false">
      <c r="A183" s="49"/>
      <c r="B183" s="50" t="s">
        <v>404</v>
      </c>
      <c r="C183" s="51"/>
      <c r="D183" s="51"/>
      <c r="E183" s="51"/>
      <c r="F183" s="51"/>
      <c r="G183" s="51"/>
      <c r="H183" s="51"/>
      <c r="I183" s="51"/>
      <c r="J183" s="51"/>
      <c r="K183" s="51"/>
      <c r="L183" s="51" t="n">
        <v>20</v>
      </c>
      <c r="M183" s="51" t="n">
        <v>37.5</v>
      </c>
      <c r="N183" s="51"/>
      <c r="O183" s="51"/>
      <c r="P183" s="51" t="n">
        <v>20</v>
      </c>
      <c r="Q183" s="51" t="n">
        <f aca="false">SUM(C183:P183)</f>
        <v>77.5</v>
      </c>
      <c r="R183" s="35"/>
    </row>
    <row r="184" customFormat="false" ht="12.75" hidden="false" customHeight="false" outlineLevel="0" collapsed="false">
      <c r="A184" s="49"/>
      <c r="B184" s="50" t="s">
        <v>127</v>
      </c>
      <c r="C184" s="51" t="n">
        <v>10</v>
      </c>
      <c r="D184" s="51" t="n">
        <v>67.5</v>
      </c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 t="n">
        <f aca="false">SUM(C184:P184)</f>
        <v>77.5</v>
      </c>
      <c r="R184" s="35" t="s">
        <v>1</v>
      </c>
    </row>
    <row r="185" customFormat="false" ht="12.75" hidden="false" customHeight="false" outlineLevel="0" collapsed="false">
      <c r="A185" s="49" t="n">
        <v>173</v>
      </c>
      <c r="B185" s="50" t="s">
        <v>128</v>
      </c>
      <c r="C185" s="51" t="n">
        <v>0</v>
      </c>
      <c r="D185" s="51" t="n">
        <v>75</v>
      </c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 t="n">
        <f aca="false">SUM(C185:P185)</f>
        <v>75</v>
      </c>
      <c r="R185" s="35" t="s">
        <v>1</v>
      </c>
    </row>
    <row r="186" customFormat="false" ht="12.75" hidden="false" customHeight="false" outlineLevel="0" collapsed="false">
      <c r="A186" s="49"/>
      <c r="B186" s="50" t="s">
        <v>405</v>
      </c>
      <c r="C186" s="51"/>
      <c r="D186" s="51"/>
      <c r="E186" s="51"/>
      <c r="F186" s="51"/>
      <c r="G186" s="51"/>
      <c r="H186" s="51"/>
      <c r="I186" s="51"/>
      <c r="J186" s="51" t="s">
        <v>1</v>
      </c>
      <c r="K186" s="51"/>
      <c r="L186" s="51"/>
      <c r="M186" s="51"/>
      <c r="N186" s="51"/>
      <c r="O186" s="51" t="n">
        <v>45</v>
      </c>
      <c r="P186" s="51" t="n">
        <v>30</v>
      </c>
      <c r="Q186" s="51" t="n">
        <f aca="false">SUM(C186:P186)</f>
        <v>75</v>
      </c>
      <c r="R186" s="39" t="s">
        <v>1</v>
      </c>
    </row>
    <row r="187" customFormat="false" ht="12.75" hidden="false" customHeight="false" outlineLevel="0" collapsed="false">
      <c r="A187" s="49"/>
      <c r="B187" s="53" t="s">
        <v>406</v>
      </c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 t="n">
        <v>30</v>
      </c>
      <c r="P187" s="51" t="n">
        <v>45</v>
      </c>
      <c r="Q187" s="51" t="n">
        <f aca="false">SUM(C187:P187)</f>
        <v>75</v>
      </c>
      <c r="R187" s="39" t="s">
        <v>1</v>
      </c>
    </row>
    <row r="188" customFormat="false" ht="12.75" hidden="false" customHeight="false" outlineLevel="0" collapsed="false">
      <c r="A188" s="49"/>
      <c r="B188" s="50" t="s">
        <v>407</v>
      </c>
      <c r="C188" s="51"/>
      <c r="D188" s="51"/>
      <c r="E188" s="51"/>
      <c r="F188" s="51"/>
      <c r="G188" s="51"/>
      <c r="H188" s="51"/>
      <c r="I188" s="51"/>
      <c r="J188" s="51"/>
      <c r="K188" s="51" t="n">
        <v>60</v>
      </c>
      <c r="L188" s="51"/>
      <c r="M188" s="51"/>
      <c r="N188" s="51" t="n">
        <v>15</v>
      </c>
      <c r="O188" s="51"/>
      <c r="P188" s="51"/>
      <c r="Q188" s="51" t="n">
        <f aca="false">SUM(C188:P188)</f>
        <v>75</v>
      </c>
      <c r="R188" s="39" t="s">
        <v>1</v>
      </c>
    </row>
    <row r="189" customFormat="false" ht="12.75" hidden="false" customHeight="false" outlineLevel="0" collapsed="false">
      <c r="A189" s="49" t="n">
        <v>177</v>
      </c>
      <c r="B189" s="50" t="s">
        <v>231</v>
      </c>
      <c r="C189" s="51" t="n">
        <v>29.12</v>
      </c>
      <c r="D189" s="51"/>
      <c r="E189" s="51"/>
      <c r="F189" s="51"/>
      <c r="G189" s="51"/>
      <c r="H189" s="51"/>
      <c r="I189" s="51"/>
      <c r="J189" s="51" t="n">
        <v>45</v>
      </c>
      <c r="K189" s="51"/>
      <c r="L189" s="51"/>
      <c r="M189" s="51"/>
      <c r="N189" s="51"/>
      <c r="O189" s="51"/>
      <c r="P189" s="51"/>
      <c r="Q189" s="51" t="n">
        <f aca="false">SUM(C189:P189)</f>
        <v>74.12</v>
      </c>
      <c r="R189" s="39" t="s">
        <v>1</v>
      </c>
    </row>
    <row r="190" customFormat="false" ht="12.75" hidden="false" customHeight="false" outlineLevel="0" collapsed="false">
      <c r="A190" s="49" t="n">
        <v>178</v>
      </c>
      <c r="B190" s="50" t="s">
        <v>129</v>
      </c>
      <c r="C190" s="51" t="n">
        <v>0</v>
      </c>
      <c r="D190" s="51" t="n">
        <v>72.5</v>
      </c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 t="n">
        <f aca="false">SUM(C190:P190)</f>
        <v>72.5</v>
      </c>
      <c r="R190" s="39" t="s">
        <v>1</v>
      </c>
    </row>
    <row r="191" customFormat="false" ht="12.75" hidden="false" customHeight="false" outlineLevel="0" collapsed="false">
      <c r="A191" s="49"/>
      <c r="B191" s="50" t="s">
        <v>130</v>
      </c>
      <c r="C191" s="51" t="n">
        <v>0</v>
      </c>
      <c r="D191" s="51" t="n">
        <v>72.5</v>
      </c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 t="n">
        <f aca="false">SUM(C191:P191)</f>
        <v>72.5</v>
      </c>
      <c r="R191" s="39"/>
    </row>
    <row r="192" customFormat="false" ht="12.75" hidden="false" customHeight="false" outlineLevel="0" collapsed="false">
      <c r="A192" s="49" t="n">
        <v>180</v>
      </c>
      <c r="B192" s="50" t="s">
        <v>408</v>
      </c>
      <c r="C192" s="51"/>
      <c r="D192" s="51"/>
      <c r="E192" s="51"/>
      <c r="F192" s="51"/>
      <c r="G192" s="51"/>
      <c r="H192" s="51"/>
      <c r="I192" s="51" t="n">
        <v>45</v>
      </c>
      <c r="J192" s="51" t="n">
        <v>25</v>
      </c>
      <c r="K192" s="51"/>
      <c r="L192" s="51"/>
      <c r="M192" s="51"/>
      <c r="N192" s="51"/>
      <c r="O192" s="51"/>
      <c r="P192" s="51"/>
      <c r="Q192" s="51" t="n">
        <f aca="false">SUM(C192:P192)</f>
        <v>70</v>
      </c>
      <c r="R192" s="39" t="s">
        <v>1</v>
      </c>
    </row>
    <row r="193" customFormat="false" ht="12.75" hidden="false" customHeight="false" outlineLevel="0" collapsed="false">
      <c r="A193" s="49"/>
      <c r="B193" s="50" t="s">
        <v>132</v>
      </c>
      <c r="C193" s="51" t="n">
        <v>25</v>
      </c>
      <c r="D193" s="51" t="n">
        <v>45</v>
      </c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 t="n">
        <f aca="false">SUM(C193:P193)</f>
        <v>70</v>
      </c>
      <c r="R193" s="35" t="s">
        <v>1</v>
      </c>
    </row>
    <row r="194" customFormat="false" ht="12.75" hidden="false" customHeight="false" outlineLevel="0" collapsed="false">
      <c r="A194" s="49"/>
      <c r="B194" s="53" t="s">
        <v>409</v>
      </c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 t="n">
        <v>70</v>
      </c>
      <c r="N194" s="51"/>
      <c r="O194" s="51"/>
      <c r="P194" s="51"/>
      <c r="Q194" s="51" t="n">
        <f aca="false">SUM(C194:P194)</f>
        <v>70</v>
      </c>
      <c r="R194" s="39" t="s">
        <v>1</v>
      </c>
    </row>
    <row r="195" customFormat="false" ht="12.75" hidden="false" customHeight="false" outlineLevel="0" collapsed="false">
      <c r="A195" s="49"/>
      <c r="B195" s="53" t="s">
        <v>131</v>
      </c>
      <c r="C195" s="51"/>
      <c r="D195" s="51" t="n">
        <v>70</v>
      </c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 t="n">
        <f aca="false">SUM(C195:P195)</f>
        <v>70</v>
      </c>
      <c r="R195" s="39"/>
    </row>
    <row r="196" customFormat="false" ht="12.75" hidden="false" customHeight="false" outlineLevel="0" collapsed="false">
      <c r="A196" s="49"/>
      <c r="B196" s="50" t="s">
        <v>410</v>
      </c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 t="n">
        <v>70</v>
      </c>
      <c r="N196" s="51"/>
      <c r="O196" s="51"/>
      <c r="P196" s="51"/>
      <c r="Q196" s="51" t="n">
        <f aca="false">SUM(C196:P196)</f>
        <v>70</v>
      </c>
      <c r="R196" s="35" t="s">
        <v>1</v>
      </c>
    </row>
    <row r="197" customFormat="false" ht="12.75" hidden="false" customHeight="false" outlineLevel="0" collapsed="false">
      <c r="A197" s="49" t="n">
        <v>185</v>
      </c>
      <c r="B197" s="50" t="s">
        <v>184</v>
      </c>
      <c r="C197" s="51" t="n">
        <v>0</v>
      </c>
      <c r="D197" s="51" t="n">
        <v>45</v>
      </c>
      <c r="E197" s="51"/>
      <c r="F197" s="51"/>
      <c r="G197" s="51"/>
      <c r="H197" s="51"/>
      <c r="I197" s="51"/>
      <c r="J197" s="51"/>
      <c r="K197" s="51"/>
      <c r="L197" s="51"/>
      <c r="M197" s="51" t="n">
        <v>23.75</v>
      </c>
      <c r="N197" s="51"/>
      <c r="O197" s="51"/>
      <c r="P197" s="51"/>
      <c r="Q197" s="51" t="n">
        <f aca="false">SUM(C197:P197)</f>
        <v>68.75</v>
      </c>
      <c r="R197" s="39" t="s">
        <v>1</v>
      </c>
    </row>
    <row r="198" customFormat="false" ht="12.75" hidden="false" customHeight="false" outlineLevel="0" collapsed="false">
      <c r="A198" s="49" t="n">
        <v>186</v>
      </c>
      <c r="B198" s="50" t="s">
        <v>133</v>
      </c>
      <c r="C198" s="51" t="n">
        <v>0</v>
      </c>
      <c r="D198" s="51" t="n">
        <v>67.5</v>
      </c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 t="n">
        <f aca="false">SUM(C198:P198)</f>
        <v>67.5</v>
      </c>
      <c r="R198" s="39" t="s">
        <v>1</v>
      </c>
    </row>
    <row r="199" customFormat="false" ht="12.75" hidden="false" customHeight="false" outlineLevel="0" collapsed="false">
      <c r="A199" s="49" t="n">
        <v>187</v>
      </c>
      <c r="B199" s="50" t="s">
        <v>134</v>
      </c>
      <c r="C199" s="51" t="n">
        <v>15</v>
      </c>
      <c r="D199" s="51" t="n">
        <v>51.25</v>
      </c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 t="n">
        <f aca="false">SUM(C199:P199)</f>
        <v>66.25</v>
      </c>
      <c r="R199" s="39" t="s">
        <v>388</v>
      </c>
    </row>
    <row r="200" customFormat="false" ht="12.75" hidden="false" customHeight="false" outlineLevel="0" collapsed="false">
      <c r="A200" s="49" t="n">
        <v>188</v>
      </c>
      <c r="B200" s="50" t="s">
        <v>143</v>
      </c>
      <c r="C200" s="51" t="n">
        <v>0</v>
      </c>
      <c r="D200" s="51" t="n">
        <v>65</v>
      </c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 t="n">
        <f aca="false">SUM(C200:P200)</f>
        <v>65</v>
      </c>
      <c r="R200" s="39" t="s">
        <v>1</v>
      </c>
    </row>
    <row r="201" customFormat="false" ht="12.75" hidden="false" customHeight="false" outlineLevel="0" collapsed="false">
      <c r="A201" s="49"/>
      <c r="B201" s="50" t="s">
        <v>140</v>
      </c>
      <c r="C201" s="51" t="n">
        <v>30</v>
      </c>
      <c r="D201" s="51" t="n">
        <v>35</v>
      </c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 t="n">
        <f aca="false">SUM(C201:P201)</f>
        <v>65</v>
      </c>
      <c r="R201" s="39"/>
    </row>
    <row r="202" customFormat="false" ht="12.75" hidden="false" customHeight="false" outlineLevel="0" collapsed="false">
      <c r="A202" s="49"/>
      <c r="B202" s="50" t="s">
        <v>141</v>
      </c>
      <c r="C202" s="51" t="n">
        <v>65</v>
      </c>
      <c r="D202" s="51" t="n">
        <v>0</v>
      </c>
      <c r="E202" s="52" t="s">
        <v>1</v>
      </c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 t="n">
        <f aca="false">SUM(C202:P202)</f>
        <v>65</v>
      </c>
      <c r="R202" s="39"/>
    </row>
    <row r="203" customFormat="false" ht="12.75" hidden="false" customHeight="false" outlineLevel="0" collapsed="false">
      <c r="A203" s="49"/>
      <c r="B203" s="50" t="s">
        <v>139</v>
      </c>
      <c r="C203" s="51" t="n">
        <v>0</v>
      </c>
      <c r="D203" s="51" t="n">
        <v>65</v>
      </c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 t="n">
        <f aca="false">SUM(C203:P203)</f>
        <v>65</v>
      </c>
      <c r="R203" s="35"/>
    </row>
    <row r="204" customFormat="false" ht="12.75" hidden="false" customHeight="false" outlineLevel="0" collapsed="false">
      <c r="A204" s="49"/>
      <c r="B204" s="50" t="s">
        <v>411</v>
      </c>
      <c r="C204" s="51"/>
      <c r="D204" s="51" t="n">
        <v>65</v>
      </c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 t="n">
        <f aca="false">SUM(C204:P204)</f>
        <v>65</v>
      </c>
      <c r="R204" s="35" t="s">
        <v>1</v>
      </c>
    </row>
    <row r="205" customFormat="false" ht="12.75" hidden="false" customHeight="false" outlineLevel="0" collapsed="false">
      <c r="A205" s="49"/>
      <c r="B205" s="50" t="s">
        <v>138</v>
      </c>
      <c r="C205" s="51"/>
      <c r="D205" s="51" t="n">
        <v>65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 t="n">
        <f aca="false">SUM(C205:P205)</f>
        <v>65</v>
      </c>
      <c r="R205" s="35"/>
    </row>
    <row r="206" customFormat="false" ht="12.75" hidden="false" customHeight="false" outlineLevel="0" collapsed="false">
      <c r="A206" s="49"/>
      <c r="B206" s="50" t="s">
        <v>412</v>
      </c>
      <c r="C206" s="51" t="n">
        <v>20</v>
      </c>
      <c r="D206" s="51" t="n">
        <v>45</v>
      </c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 t="n">
        <f aca="false">SUM(C206:P206)</f>
        <v>65</v>
      </c>
      <c r="R206" s="35"/>
    </row>
    <row r="207" customFormat="false" ht="12.75" hidden="false" customHeight="false" outlineLevel="0" collapsed="false">
      <c r="A207" s="49"/>
      <c r="B207" s="50" t="s">
        <v>135</v>
      </c>
      <c r="C207" s="51"/>
      <c r="D207" s="51" t="n">
        <v>65</v>
      </c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 t="n">
        <f aca="false">SUM(C207:P207)</f>
        <v>65</v>
      </c>
      <c r="R207" s="39" t="s">
        <v>1</v>
      </c>
    </row>
    <row r="208" customFormat="false" ht="12.75" hidden="false" customHeight="false" outlineLevel="0" collapsed="false">
      <c r="A208" s="49" t="n">
        <v>196</v>
      </c>
      <c r="B208" s="50" t="s">
        <v>144</v>
      </c>
      <c r="C208" s="51"/>
      <c r="D208" s="51"/>
      <c r="E208" s="51"/>
      <c r="F208" s="51"/>
      <c r="G208" s="51"/>
      <c r="H208" s="51" t="n">
        <v>61.64</v>
      </c>
      <c r="I208" s="51"/>
      <c r="J208" s="51"/>
      <c r="K208" s="51"/>
      <c r="L208" s="51"/>
      <c r="M208" s="51"/>
      <c r="N208" s="51"/>
      <c r="O208" s="51"/>
      <c r="P208" s="51"/>
      <c r="Q208" s="51" t="n">
        <f aca="false">SUM(C208:P208)</f>
        <v>61.64</v>
      </c>
      <c r="R208" s="39" t="s">
        <v>1</v>
      </c>
    </row>
    <row r="209" customFormat="false" ht="12.75" hidden="false" customHeight="false" outlineLevel="0" collapsed="false">
      <c r="A209" s="49" t="n">
        <v>197</v>
      </c>
      <c r="B209" s="53" t="s">
        <v>145</v>
      </c>
      <c r="C209" s="51" t="n">
        <v>15</v>
      </c>
      <c r="D209" s="51" t="n">
        <v>45</v>
      </c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 t="n">
        <f aca="false">SUM(C209:P209)</f>
        <v>60</v>
      </c>
      <c r="R209" s="35" t="s">
        <v>1</v>
      </c>
    </row>
    <row r="210" customFormat="false" ht="12.75" hidden="false" customHeight="false" outlineLevel="0" collapsed="false">
      <c r="A210" s="49"/>
      <c r="B210" s="50" t="s">
        <v>217</v>
      </c>
      <c r="C210" s="51"/>
      <c r="D210" s="51"/>
      <c r="E210" s="51"/>
      <c r="F210" s="51"/>
      <c r="G210" s="51" t="n">
        <v>30</v>
      </c>
      <c r="H210" s="51"/>
      <c r="I210" s="51" t="n">
        <v>30</v>
      </c>
      <c r="J210" s="51"/>
      <c r="K210" s="51"/>
      <c r="L210" s="51"/>
      <c r="M210" s="51"/>
      <c r="N210" s="51"/>
      <c r="O210" s="51"/>
      <c r="P210" s="51"/>
      <c r="Q210" s="51" t="n">
        <f aca="false">SUM(C210:P210)</f>
        <v>60</v>
      </c>
      <c r="R210" s="35"/>
    </row>
    <row r="211" customFormat="false" ht="12.75" hidden="false" customHeight="false" outlineLevel="0" collapsed="false">
      <c r="A211" s="49"/>
      <c r="B211" s="50" t="s">
        <v>147</v>
      </c>
      <c r="C211" s="51" t="n">
        <v>0</v>
      </c>
      <c r="D211" s="51" t="n">
        <v>60</v>
      </c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 t="n">
        <f aca="false">SUM(C211:P211)</f>
        <v>60</v>
      </c>
      <c r="R211" s="35"/>
    </row>
    <row r="212" customFormat="false" ht="12.75" hidden="false" customHeight="false" outlineLevel="0" collapsed="false">
      <c r="A212" s="49"/>
      <c r="B212" s="50" t="s">
        <v>146</v>
      </c>
      <c r="C212" s="51" t="n">
        <v>15</v>
      </c>
      <c r="D212" s="51" t="n">
        <v>45</v>
      </c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 t="n">
        <f aca="false">SUM(C212:P212)</f>
        <v>60</v>
      </c>
      <c r="R212" s="39"/>
    </row>
    <row r="213" customFormat="false" ht="12.75" hidden="false" customHeight="false" outlineLevel="0" collapsed="false">
      <c r="A213" s="49"/>
      <c r="B213" s="50" t="s">
        <v>148</v>
      </c>
      <c r="C213" s="51" t="n">
        <v>0</v>
      </c>
      <c r="D213" s="51" t="n">
        <v>60</v>
      </c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 t="n">
        <f aca="false">SUM(C213:P213)</f>
        <v>60</v>
      </c>
      <c r="R213" s="39" t="s">
        <v>1</v>
      </c>
    </row>
    <row r="214" customFormat="false" ht="12.75" hidden="false" customHeight="false" outlineLevel="0" collapsed="false">
      <c r="A214" s="49"/>
      <c r="B214" s="50" t="s">
        <v>413</v>
      </c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 t="n">
        <v>35</v>
      </c>
      <c r="N214" s="51"/>
      <c r="O214" s="51" t="n">
        <v>25</v>
      </c>
      <c r="P214" s="51"/>
      <c r="Q214" s="51" t="n">
        <f aca="false">SUM(C214:P214)</f>
        <v>60</v>
      </c>
      <c r="R214" s="39" t="s">
        <v>1</v>
      </c>
    </row>
    <row r="215" customFormat="false" ht="12.75" hidden="false" customHeight="false" outlineLevel="0" collapsed="false">
      <c r="A215" s="49" t="n">
        <v>203</v>
      </c>
      <c r="B215" s="50" t="s">
        <v>414</v>
      </c>
      <c r="C215" s="51"/>
      <c r="D215" s="51"/>
      <c r="E215" s="51"/>
      <c r="F215" s="51"/>
      <c r="G215" s="51"/>
      <c r="H215" s="51"/>
      <c r="I215" s="51"/>
      <c r="J215" s="51"/>
      <c r="K215" s="51" t="n">
        <v>57.5</v>
      </c>
      <c r="L215" s="51"/>
      <c r="M215" s="51"/>
      <c r="N215" s="51"/>
      <c r="O215" s="51"/>
      <c r="P215" s="51"/>
      <c r="Q215" s="51" t="n">
        <f aca="false">SUM(C215:P215)</f>
        <v>57.5</v>
      </c>
      <c r="R215" s="35"/>
    </row>
    <row r="216" customFormat="false" ht="12.75" hidden="false" customHeight="false" outlineLevel="0" collapsed="false">
      <c r="A216" s="49" t="n">
        <v>204</v>
      </c>
      <c r="B216" s="50" t="s">
        <v>156</v>
      </c>
      <c r="C216" s="51"/>
      <c r="D216" s="51"/>
      <c r="E216" s="51"/>
      <c r="F216" s="51" t="n">
        <v>51</v>
      </c>
      <c r="G216" s="51"/>
      <c r="H216" s="51"/>
      <c r="I216" s="51" t="n">
        <v>5</v>
      </c>
      <c r="J216" s="51"/>
      <c r="K216" s="51"/>
      <c r="L216" s="51"/>
      <c r="M216" s="51"/>
      <c r="N216" s="51"/>
      <c r="O216" s="51"/>
      <c r="P216" s="51"/>
      <c r="Q216" s="51" t="n">
        <f aca="false">SUM(C216:P216)</f>
        <v>56</v>
      </c>
      <c r="R216" s="35"/>
    </row>
    <row r="217" customFormat="false" ht="12.75" hidden="false" customHeight="false" outlineLevel="0" collapsed="false">
      <c r="A217" s="49" t="n">
        <v>205</v>
      </c>
      <c r="B217" s="50" t="s">
        <v>153</v>
      </c>
      <c r="C217" s="51" t="n">
        <v>0</v>
      </c>
      <c r="D217" s="51" t="n">
        <v>55</v>
      </c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 t="n">
        <f aca="false">SUM(C217:P217)</f>
        <v>55</v>
      </c>
      <c r="R217" s="39"/>
    </row>
    <row r="218" customFormat="false" ht="12.75" hidden="false" customHeight="false" outlineLevel="0" collapsed="false">
      <c r="A218" s="49"/>
      <c r="B218" s="50" t="s">
        <v>150</v>
      </c>
      <c r="C218" s="51" t="n">
        <v>0</v>
      </c>
      <c r="D218" s="51" t="n">
        <v>55</v>
      </c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 t="n">
        <f aca="false">SUM(C218:P218)</f>
        <v>55</v>
      </c>
      <c r="R218" s="35"/>
    </row>
    <row r="219" customFormat="false" ht="12.75" hidden="false" customHeight="false" outlineLevel="0" collapsed="false">
      <c r="A219" s="49"/>
      <c r="B219" s="50" t="s">
        <v>152</v>
      </c>
      <c r="C219" s="51" t="n">
        <v>0</v>
      </c>
      <c r="D219" s="51" t="n">
        <v>55</v>
      </c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 t="n">
        <f aca="false">SUM(C219:P219)</f>
        <v>55</v>
      </c>
      <c r="R219" s="35" t="s">
        <v>1</v>
      </c>
    </row>
    <row r="220" customFormat="false" ht="12.75" hidden="false" customHeight="false" outlineLevel="0" collapsed="false">
      <c r="A220" s="49"/>
      <c r="B220" s="50" t="s">
        <v>149</v>
      </c>
      <c r="C220" s="51"/>
      <c r="D220" s="51" t="n">
        <v>55</v>
      </c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 t="n">
        <f aca="false">SUM(C220:P220)</f>
        <v>55</v>
      </c>
      <c r="R220" s="35"/>
    </row>
    <row r="221" customFormat="false" ht="12.75" hidden="false" customHeight="false" outlineLevel="0" collapsed="false">
      <c r="A221" s="49"/>
      <c r="B221" s="50" t="s">
        <v>415</v>
      </c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 t="n">
        <v>30</v>
      </c>
      <c r="N221" s="51"/>
      <c r="O221" s="51" t="n">
        <v>25</v>
      </c>
      <c r="P221" s="51"/>
      <c r="Q221" s="51" t="n">
        <f aca="false">SUM(C221:P221)</f>
        <v>55</v>
      </c>
      <c r="R221" s="39" t="s">
        <v>1</v>
      </c>
    </row>
    <row r="222" customFormat="false" ht="12.75" hidden="false" customHeight="false" outlineLevel="0" collapsed="false">
      <c r="A222" s="49"/>
      <c r="B222" s="50" t="s">
        <v>151</v>
      </c>
      <c r="C222" s="51" t="n">
        <v>15</v>
      </c>
      <c r="D222" s="51" t="n">
        <v>40</v>
      </c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 t="n">
        <f aca="false">SUM(C222:P222)</f>
        <v>55</v>
      </c>
      <c r="R222" s="39" t="s">
        <v>1</v>
      </c>
    </row>
    <row r="223" customFormat="false" ht="12.75" hidden="false" customHeight="false" outlineLevel="0" collapsed="false">
      <c r="A223" s="49" t="n">
        <v>211</v>
      </c>
      <c r="B223" s="55" t="s">
        <v>416</v>
      </c>
      <c r="C223" s="51"/>
      <c r="D223" s="51"/>
      <c r="E223" s="51"/>
      <c r="F223" s="51"/>
      <c r="G223" s="51"/>
      <c r="H223" s="51"/>
      <c r="I223" s="51"/>
      <c r="J223" s="51"/>
      <c r="K223" s="51" t="n">
        <v>36.65</v>
      </c>
      <c r="L223" s="51"/>
      <c r="M223" s="51"/>
      <c r="N223" s="51" t="n">
        <v>18.3</v>
      </c>
      <c r="O223" s="51"/>
      <c r="P223" s="51"/>
      <c r="Q223" s="51" t="n">
        <f aca="false">SUM(C223:P223)</f>
        <v>54.95</v>
      </c>
      <c r="R223" s="39"/>
    </row>
    <row r="224" customFormat="false" ht="12.75" hidden="false" customHeight="false" outlineLevel="0" collapsed="false">
      <c r="A224" s="49" t="n">
        <v>212</v>
      </c>
      <c r="B224" s="50" t="s">
        <v>154</v>
      </c>
      <c r="C224" s="51" t="n">
        <v>0</v>
      </c>
      <c r="D224" s="51" t="n">
        <v>52.5</v>
      </c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 t="n">
        <f aca="false">SUM(C224:P224)</f>
        <v>52.5</v>
      </c>
      <c r="R224" s="35" t="s">
        <v>1</v>
      </c>
    </row>
    <row r="225" customFormat="false" ht="12.75" hidden="false" customHeight="false" outlineLevel="0" collapsed="false">
      <c r="A225" s="49"/>
      <c r="B225" s="50" t="s">
        <v>155</v>
      </c>
      <c r="C225" s="51"/>
      <c r="D225" s="51" t="n">
        <v>52.5</v>
      </c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 t="n">
        <f aca="false">SUM(C225:P225)</f>
        <v>52.5</v>
      </c>
      <c r="R225" s="39" t="s">
        <v>1</v>
      </c>
    </row>
    <row r="226" customFormat="false" ht="12.75" hidden="false" customHeight="false" outlineLevel="0" collapsed="false">
      <c r="A226" s="49" t="n">
        <v>214</v>
      </c>
      <c r="B226" s="50" t="s">
        <v>417</v>
      </c>
      <c r="C226" s="51"/>
      <c r="D226" s="51"/>
      <c r="E226" s="51"/>
      <c r="F226" s="51"/>
      <c r="G226" s="51"/>
      <c r="H226" s="51"/>
      <c r="I226" s="51"/>
      <c r="J226" s="51" t="s">
        <v>1</v>
      </c>
      <c r="K226" s="51"/>
      <c r="L226" s="51"/>
      <c r="M226" s="51"/>
      <c r="N226" s="51"/>
      <c r="O226" s="51" t="n">
        <v>32.5</v>
      </c>
      <c r="P226" s="51" t="n">
        <v>19.95</v>
      </c>
      <c r="Q226" s="51" t="n">
        <f aca="false">SUM(C226:P226)</f>
        <v>52.45</v>
      </c>
      <c r="R226" s="39" t="s">
        <v>1</v>
      </c>
    </row>
    <row r="227" customFormat="false" ht="12.75" hidden="false" customHeight="false" outlineLevel="0" collapsed="false">
      <c r="A227" s="49" t="n">
        <v>215</v>
      </c>
      <c r="B227" s="50" t="s">
        <v>157</v>
      </c>
      <c r="C227" s="51"/>
      <c r="D227" s="51"/>
      <c r="E227" s="51" t="n">
        <v>10.8</v>
      </c>
      <c r="F227" s="51" t="n">
        <v>4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 t="n">
        <f aca="false">SUM(C227:P227)</f>
        <v>50.8</v>
      </c>
      <c r="R227" s="39" t="s">
        <v>1</v>
      </c>
    </row>
    <row r="228" customFormat="false" ht="12.75" hidden="false" customHeight="false" outlineLevel="0" collapsed="false">
      <c r="A228" s="49" t="n">
        <v>216</v>
      </c>
      <c r="B228" s="50" t="s">
        <v>165</v>
      </c>
      <c r="C228" s="51" t="n">
        <v>0</v>
      </c>
      <c r="D228" s="51" t="n">
        <v>50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 t="n">
        <f aca="false">SUM(C228:P228)</f>
        <v>50</v>
      </c>
      <c r="R228" s="35" t="s">
        <v>388</v>
      </c>
    </row>
    <row r="229" customFormat="false" ht="12.75" hidden="false" customHeight="false" outlineLevel="0" collapsed="false">
      <c r="A229" s="49"/>
      <c r="B229" s="53" t="s">
        <v>160</v>
      </c>
      <c r="C229" s="51"/>
      <c r="D229" s="51" t="n">
        <v>50</v>
      </c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 t="n">
        <f aca="false">SUM(C229:P229)</f>
        <v>50</v>
      </c>
      <c r="R229" s="35" t="s">
        <v>1</v>
      </c>
    </row>
    <row r="230" customFormat="false" ht="12.75" hidden="false" customHeight="false" outlineLevel="0" collapsed="false">
      <c r="A230" s="49"/>
      <c r="B230" s="50" t="s">
        <v>166</v>
      </c>
      <c r="C230" s="51" t="n">
        <v>0</v>
      </c>
      <c r="D230" s="51" t="n">
        <v>50</v>
      </c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 t="n">
        <f aca="false">SUM(C230:P230)</f>
        <v>50</v>
      </c>
      <c r="R230" s="39"/>
    </row>
    <row r="231" customFormat="false" ht="12.75" hidden="false" customHeight="false" outlineLevel="0" collapsed="false">
      <c r="A231" s="49"/>
      <c r="B231" s="50" t="s">
        <v>159</v>
      </c>
      <c r="C231" s="51" t="n">
        <v>20</v>
      </c>
      <c r="D231" s="51" t="n">
        <v>30</v>
      </c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 t="n">
        <f aca="false">SUM(C231:P231)</f>
        <v>50</v>
      </c>
      <c r="R231" s="39"/>
    </row>
    <row r="232" customFormat="false" ht="12.75" hidden="false" customHeight="false" outlineLevel="0" collapsed="false">
      <c r="A232" s="49"/>
      <c r="B232" s="50" t="s">
        <v>161</v>
      </c>
      <c r="C232" s="51"/>
      <c r="D232" s="51" t="n">
        <v>50</v>
      </c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 t="n">
        <f aca="false">SUM(C232:P232)</f>
        <v>50</v>
      </c>
      <c r="R232" s="39" t="s">
        <v>1</v>
      </c>
    </row>
    <row r="233" customFormat="false" ht="12.75" hidden="false" customHeight="false" outlineLevel="0" collapsed="false">
      <c r="A233" s="49"/>
      <c r="B233" s="50" t="s">
        <v>418</v>
      </c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 t="n">
        <v>50</v>
      </c>
      <c r="O233" s="51"/>
      <c r="P233" s="51"/>
      <c r="Q233" s="51" t="n">
        <f aca="false">SUM(C233:P233)</f>
        <v>50</v>
      </c>
      <c r="R233" s="39" t="s">
        <v>1</v>
      </c>
    </row>
    <row r="234" customFormat="false" ht="12.75" hidden="false" customHeight="false" outlineLevel="0" collapsed="false">
      <c r="A234" s="49"/>
      <c r="B234" s="50" t="s">
        <v>164</v>
      </c>
      <c r="C234" s="51"/>
      <c r="D234" s="51" t="n">
        <v>50</v>
      </c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 t="n">
        <f aca="false">SUM(C234:P234)</f>
        <v>50</v>
      </c>
      <c r="R234" s="39" t="s">
        <v>1</v>
      </c>
    </row>
    <row r="235" customFormat="false" ht="12.75" hidden="false" customHeight="false" outlineLevel="0" collapsed="false">
      <c r="A235" s="49"/>
      <c r="B235" s="50" t="s">
        <v>162</v>
      </c>
      <c r="C235" s="51" t="n">
        <v>0</v>
      </c>
      <c r="D235" s="51" t="n">
        <v>50</v>
      </c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 t="n">
        <f aca="false">SUM(C235:P235)</f>
        <v>50</v>
      </c>
      <c r="R235" s="35" t="s">
        <v>1</v>
      </c>
    </row>
    <row r="236" customFormat="false" ht="12.75" hidden="false" customHeight="false" outlineLevel="0" collapsed="false">
      <c r="A236" s="49"/>
      <c r="B236" s="50" t="s">
        <v>218</v>
      </c>
      <c r="C236" s="51"/>
      <c r="D236" s="51"/>
      <c r="E236" s="51"/>
      <c r="F236" s="51"/>
      <c r="G236" s="51" t="n">
        <v>5</v>
      </c>
      <c r="H236" s="51" t="n">
        <v>25</v>
      </c>
      <c r="I236" s="51"/>
      <c r="J236" s="51"/>
      <c r="K236" s="51" t="n">
        <v>20</v>
      </c>
      <c r="L236" s="51"/>
      <c r="M236" s="51"/>
      <c r="N236" s="51"/>
      <c r="O236" s="51"/>
      <c r="P236" s="51"/>
      <c r="Q236" s="51" t="n">
        <f aca="false">SUM(C236:P236)</f>
        <v>50</v>
      </c>
      <c r="R236" s="39" t="s">
        <v>1</v>
      </c>
    </row>
    <row r="237" customFormat="false" ht="12.75" hidden="false" customHeight="false" outlineLevel="0" collapsed="false">
      <c r="A237" s="49"/>
      <c r="B237" s="50" t="s">
        <v>167</v>
      </c>
      <c r="C237" s="51" t="n">
        <v>0</v>
      </c>
      <c r="D237" s="51" t="n">
        <v>50</v>
      </c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 t="n">
        <f aca="false">SUM(C237:P237)</f>
        <v>50</v>
      </c>
      <c r="R237" s="39" t="s">
        <v>1</v>
      </c>
    </row>
    <row r="238" customFormat="false" ht="12.75" hidden="false" customHeight="false" outlineLevel="0" collapsed="false">
      <c r="A238" s="49"/>
      <c r="B238" s="50" t="s">
        <v>158</v>
      </c>
      <c r="C238" s="51"/>
      <c r="D238" s="51"/>
      <c r="E238" s="51"/>
      <c r="F238" s="51"/>
      <c r="G238" s="51" t="n">
        <v>50</v>
      </c>
      <c r="H238" s="51"/>
      <c r="I238" s="51"/>
      <c r="J238" s="51"/>
      <c r="K238" s="51"/>
      <c r="L238" s="51"/>
      <c r="M238" s="51"/>
      <c r="N238" s="51"/>
      <c r="O238" s="51"/>
      <c r="P238" s="51"/>
      <c r="Q238" s="51" t="n">
        <f aca="false">SUM(C238:P238)</f>
        <v>50</v>
      </c>
      <c r="R238" s="39" t="s">
        <v>1</v>
      </c>
    </row>
    <row r="239" customFormat="false" ht="12.75" hidden="false" customHeight="false" outlineLevel="0" collapsed="false">
      <c r="A239" s="49"/>
      <c r="B239" s="50" t="s">
        <v>168</v>
      </c>
      <c r="C239" s="51" t="n">
        <v>0</v>
      </c>
      <c r="D239" s="51" t="n">
        <v>50</v>
      </c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 t="n">
        <f aca="false">SUM(C239:P239)</f>
        <v>50</v>
      </c>
      <c r="R239" s="35"/>
    </row>
    <row r="240" customFormat="false" ht="12.75" hidden="false" customHeight="false" outlineLevel="0" collapsed="false">
      <c r="A240" s="49"/>
      <c r="B240" s="50" t="s">
        <v>419</v>
      </c>
      <c r="C240" s="51"/>
      <c r="D240" s="51"/>
      <c r="E240" s="51"/>
      <c r="F240" s="51"/>
      <c r="G240" s="51"/>
      <c r="H240" s="51"/>
      <c r="I240" s="51"/>
      <c r="J240" s="51" t="n">
        <v>25</v>
      </c>
      <c r="K240" s="51"/>
      <c r="L240" s="51"/>
      <c r="M240" s="51"/>
      <c r="N240" s="51"/>
      <c r="O240" s="51" t="n">
        <v>25</v>
      </c>
      <c r="P240" s="51"/>
      <c r="Q240" s="51" t="n">
        <f aca="false">SUM(C240:P240)</f>
        <v>50</v>
      </c>
      <c r="R240" s="35"/>
    </row>
    <row r="241" customFormat="false" ht="12.75" hidden="false" customHeight="false" outlineLevel="0" collapsed="false">
      <c r="A241" s="49"/>
      <c r="B241" s="50" t="s">
        <v>169</v>
      </c>
      <c r="C241" s="51" t="n">
        <v>10</v>
      </c>
      <c r="D241" s="51" t="n">
        <v>40</v>
      </c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 t="n">
        <f aca="false">SUM(C241:P241)</f>
        <v>50</v>
      </c>
      <c r="R241" s="35"/>
    </row>
    <row r="242" customFormat="false" ht="12.75" hidden="false" customHeight="false" outlineLevel="0" collapsed="false">
      <c r="A242" s="49" t="n">
        <v>230</v>
      </c>
      <c r="B242" s="50" t="s">
        <v>420</v>
      </c>
      <c r="C242" s="51"/>
      <c r="D242" s="51"/>
      <c r="E242" s="51"/>
      <c r="F242" s="51"/>
      <c r="G242" s="51"/>
      <c r="H242" s="51"/>
      <c r="I242" s="51"/>
      <c r="J242" s="51" t="s">
        <v>1</v>
      </c>
      <c r="K242" s="51"/>
      <c r="L242" s="51"/>
      <c r="M242" s="51"/>
      <c r="N242" s="51"/>
      <c r="O242" s="51" t="n">
        <v>48.75</v>
      </c>
      <c r="P242" s="51"/>
      <c r="Q242" s="51" t="n">
        <f aca="false">SUM(C242:P242)</f>
        <v>48.75</v>
      </c>
      <c r="R242" s="35" t="s">
        <v>1</v>
      </c>
    </row>
    <row r="243" customFormat="false" ht="12.75" hidden="false" customHeight="false" outlineLevel="0" collapsed="false">
      <c r="A243" s="49" t="n">
        <v>231</v>
      </c>
      <c r="B243" s="50" t="s">
        <v>170</v>
      </c>
      <c r="C243" s="51" t="n">
        <v>35</v>
      </c>
      <c r="D243" s="51"/>
      <c r="E243" s="51"/>
      <c r="F243" s="51"/>
      <c r="G243" s="51"/>
      <c r="H243" s="51" t="n">
        <v>13.58</v>
      </c>
      <c r="I243" s="51"/>
      <c r="J243" s="51"/>
      <c r="K243" s="51"/>
      <c r="L243" s="51"/>
      <c r="M243" s="51"/>
      <c r="N243" s="51"/>
      <c r="O243" s="51"/>
      <c r="P243" s="51"/>
      <c r="Q243" s="51" t="n">
        <f aca="false">SUM(C243:P243)</f>
        <v>48.58</v>
      </c>
      <c r="R243" s="39" t="s">
        <v>1</v>
      </c>
    </row>
    <row r="244" customFormat="false" ht="12.75" hidden="false" customHeight="false" outlineLevel="0" collapsed="false">
      <c r="A244" s="49" t="n">
        <v>232</v>
      </c>
      <c r="B244" s="50" t="s">
        <v>171</v>
      </c>
      <c r="C244" s="51" t="n">
        <v>32.93</v>
      </c>
      <c r="D244" s="51" t="n">
        <v>15</v>
      </c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 t="n">
        <f aca="false">SUM(C244:P244)</f>
        <v>47.93</v>
      </c>
      <c r="R244" s="39"/>
    </row>
    <row r="245" customFormat="false" ht="12.75" hidden="false" customHeight="false" outlineLevel="0" collapsed="false">
      <c r="A245" s="49" t="n">
        <v>233</v>
      </c>
      <c r="B245" s="50" t="s">
        <v>172</v>
      </c>
      <c r="C245" s="51"/>
      <c r="D245" s="51" t="n">
        <v>47.5</v>
      </c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 t="n">
        <f aca="false">SUM(C245:P245)</f>
        <v>47.5</v>
      </c>
      <c r="R245" s="35" t="s">
        <v>1</v>
      </c>
    </row>
    <row r="246" customFormat="false" ht="12.75" hidden="false" customHeight="false" outlineLevel="0" collapsed="false">
      <c r="A246" s="49"/>
      <c r="B246" s="50" t="s">
        <v>173</v>
      </c>
      <c r="C246" s="51" t="n">
        <v>0</v>
      </c>
      <c r="D246" s="51" t="n">
        <v>45</v>
      </c>
      <c r="E246" s="51" t="n">
        <v>2.5</v>
      </c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 t="n">
        <f aca="false">SUM(C246:P246)</f>
        <v>47.5</v>
      </c>
      <c r="R246" s="35" t="s">
        <v>1</v>
      </c>
    </row>
    <row r="247" customFormat="false" ht="12.75" hidden="false" customHeight="false" outlineLevel="0" collapsed="false">
      <c r="A247" s="49" t="n">
        <v>235</v>
      </c>
      <c r="B247" s="50" t="s">
        <v>421</v>
      </c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 t="n">
        <v>21.25</v>
      </c>
      <c r="N247" s="51" t="n">
        <v>0</v>
      </c>
      <c r="O247" s="51" t="n">
        <v>15</v>
      </c>
      <c r="P247" s="51" t="n">
        <v>11</v>
      </c>
      <c r="Q247" s="51" t="n">
        <f aca="false">SUM(C247:P247)</f>
        <v>47.25</v>
      </c>
      <c r="R247" s="39" t="s">
        <v>1</v>
      </c>
    </row>
    <row r="248" customFormat="false" ht="12.75" hidden="false" customHeight="false" outlineLevel="0" collapsed="false">
      <c r="A248" s="49" t="n">
        <v>236</v>
      </c>
      <c r="B248" s="50" t="s">
        <v>174</v>
      </c>
      <c r="C248" s="51" t="n">
        <v>46.68</v>
      </c>
      <c r="D248" s="51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1" t="n">
        <f aca="false">SUM(C248:P248)</f>
        <v>46.68</v>
      </c>
      <c r="R248" s="35"/>
    </row>
    <row r="249" customFormat="false" ht="12.75" hidden="false" customHeight="false" outlineLevel="0" collapsed="false">
      <c r="A249" s="49" t="n">
        <v>237</v>
      </c>
      <c r="B249" s="50" t="s">
        <v>422</v>
      </c>
      <c r="C249" s="51"/>
      <c r="D249" s="51"/>
      <c r="E249" s="51"/>
      <c r="F249" s="51"/>
      <c r="G249" s="51"/>
      <c r="H249" s="51"/>
      <c r="I249" s="51"/>
      <c r="J249" s="51" t="s">
        <v>1</v>
      </c>
      <c r="K249" s="51"/>
      <c r="L249" s="51"/>
      <c r="M249" s="51"/>
      <c r="N249" s="51"/>
      <c r="O249" s="51" t="n">
        <v>46.25</v>
      </c>
      <c r="P249" s="51"/>
      <c r="Q249" s="51" t="n">
        <f aca="false">SUM(C249:P249)</f>
        <v>46.25</v>
      </c>
      <c r="R249" s="35" t="s">
        <v>1</v>
      </c>
    </row>
    <row r="250" customFormat="false" ht="12.75" hidden="false" customHeight="false" outlineLevel="0" collapsed="false">
      <c r="A250" s="49"/>
      <c r="B250" s="50" t="s">
        <v>423</v>
      </c>
      <c r="C250" s="51"/>
      <c r="D250" s="51"/>
      <c r="E250" s="51"/>
      <c r="F250" s="51"/>
      <c r="G250" s="51"/>
      <c r="H250" s="51"/>
      <c r="I250" s="51"/>
      <c r="J250" s="51" t="s">
        <v>1</v>
      </c>
      <c r="K250" s="51"/>
      <c r="L250" s="51"/>
      <c r="M250" s="51"/>
      <c r="N250" s="51"/>
      <c r="O250" s="51" t="n">
        <v>46.25</v>
      </c>
      <c r="P250" s="51"/>
      <c r="Q250" s="51" t="n">
        <f aca="false">SUM(C250:P250)</f>
        <v>46.25</v>
      </c>
      <c r="R250" s="39" t="s">
        <v>1</v>
      </c>
    </row>
    <row r="251" customFormat="false" ht="12.75" hidden="false" customHeight="false" outlineLevel="0" collapsed="false">
      <c r="A251" s="49" t="n">
        <v>239</v>
      </c>
      <c r="B251" s="50" t="s">
        <v>424</v>
      </c>
      <c r="C251" s="51"/>
      <c r="D251" s="51"/>
      <c r="E251" s="54"/>
      <c r="F251" s="54"/>
      <c r="G251" s="54"/>
      <c r="H251" s="54"/>
      <c r="I251" s="54"/>
      <c r="J251" s="54"/>
      <c r="K251" s="54" t="n">
        <v>30</v>
      </c>
      <c r="L251" s="54" t="n">
        <v>15.5</v>
      </c>
      <c r="M251" s="54"/>
      <c r="N251" s="54"/>
      <c r="O251" s="54"/>
      <c r="P251" s="54"/>
      <c r="Q251" s="51" t="n">
        <f aca="false">SUM(C251:P251)</f>
        <v>45.5</v>
      </c>
      <c r="R251" s="39" t="s">
        <v>1</v>
      </c>
    </row>
    <row r="252" customFormat="false" ht="12.75" hidden="false" customHeight="false" outlineLevel="0" collapsed="false">
      <c r="A252" s="49" t="n">
        <v>240</v>
      </c>
      <c r="B252" s="50" t="s">
        <v>180</v>
      </c>
      <c r="C252" s="51" t="n">
        <v>20</v>
      </c>
      <c r="D252" s="51" t="n">
        <v>25</v>
      </c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 t="n">
        <f aca="false">SUM(C252:P252)</f>
        <v>45</v>
      </c>
      <c r="R252" s="35"/>
    </row>
    <row r="253" customFormat="false" ht="12.75" hidden="false" customHeight="false" outlineLevel="0" collapsed="false">
      <c r="A253" s="49"/>
      <c r="B253" s="50" t="s">
        <v>175</v>
      </c>
      <c r="C253" s="51" t="n">
        <v>20</v>
      </c>
      <c r="D253" s="51" t="n">
        <v>25</v>
      </c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 t="n">
        <f aca="false">SUM(C253:P253)</f>
        <v>45</v>
      </c>
      <c r="R253" s="35"/>
    </row>
    <row r="254" customFormat="false" ht="12.75" hidden="false" customHeight="false" outlineLevel="0" collapsed="false">
      <c r="A254" s="49"/>
      <c r="B254" s="50" t="s">
        <v>181</v>
      </c>
      <c r="C254" s="51" t="n">
        <v>15</v>
      </c>
      <c r="D254" s="51" t="n">
        <v>30</v>
      </c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1" t="n">
        <f aca="false">SUM(C254:P254)</f>
        <v>45</v>
      </c>
      <c r="R254" s="35"/>
    </row>
    <row r="255" customFormat="false" ht="12.75" hidden="false" customHeight="false" outlineLevel="0" collapsed="false">
      <c r="A255" s="49"/>
      <c r="B255" s="50" t="s">
        <v>183</v>
      </c>
      <c r="C255" s="51" t="n">
        <v>0</v>
      </c>
      <c r="D255" s="51" t="n">
        <v>45</v>
      </c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 t="n">
        <f aca="false">SUM(C255:P255)</f>
        <v>45</v>
      </c>
      <c r="R255" s="39" t="s">
        <v>1</v>
      </c>
    </row>
    <row r="256" customFormat="false" ht="12.75" hidden="false" customHeight="false" outlineLevel="0" collapsed="false">
      <c r="A256" s="49"/>
      <c r="B256" s="50" t="s">
        <v>179</v>
      </c>
      <c r="C256" s="51" t="n">
        <v>0</v>
      </c>
      <c r="D256" s="51" t="n">
        <v>45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 t="n">
        <f aca="false">SUM(C256:P256)</f>
        <v>45</v>
      </c>
      <c r="R256" s="39" t="s">
        <v>1</v>
      </c>
    </row>
    <row r="257" customFormat="false" ht="12.75" hidden="false" customHeight="false" outlineLevel="0" collapsed="false">
      <c r="A257" s="49"/>
      <c r="B257" s="55" t="s">
        <v>425</v>
      </c>
      <c r="C257" s="51"/>
      <c r="D257" s="51"/>
      <c r="E257" s="51"/>
      <c r="F257" s="51"/>
      <c r="G257" s="51"/>
      <c r="H257" s="51"/>
      <c r="I257" s="51"/>
      <c r="J257" s="51"/>
      <c r="K257" s="51" t="n">
        <v>5</v>
      </c>
      <c r="L257" s="51"/>
      <c r="M257" s="51"/>
      <c r="N257" s="51"/>
      <c r="O257" s="51" t="n">
        <v>40</v>
      </c>
      <c r="P257" s="51"/>
      <c r="Q257" s="51" t="n">
        <f aca="false">SUM(C257:P257)</f>
        <v>45</v>
      </c>
      <c r="R257" s="39" t="s">
        <v>1</v>
      </c>
    </row>
    <row r="258" customFormat="false" ht="12.75" hidden="false" customHeight="false" outlineLevel="0" collapsed="false">
      <c r="A258" s="49"/>
      <c r="B258" s="50" t="s">
        <v>178</v>
      </c>
      <c r="C258" s="51" t="n">
        <v>0</v>
      </c>
      <c r="D258" s="51" t="n">
        <v>45</v>
      </c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 t="n">
        <f aca="false">SUM(C258:P258)</f>
        <v>45</v>
      </c>
      <c r="R258" s="35"/>
    </row>
    <row r="259" customFormat="false" ht="12.75" hidden="false" customHeight="false" outlineLevel="0" collapsed="false">
      <c r="A259" s="49"/>
      <c r="B259" s="50" t="s">
        <v>182</v>
      </c>
      <c r="C259" s="51" t="n">
        <v>20</v>
      </c>
      <c r="D259" s="51" t="n">
        <v>25</v>
      </c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 t="n">
        <f aca="false">SUM(C259:P259)</f>
        <v>45</v>
      </c>
      <c r="R259" s="39"/>
    </row>
    <row r="260" customFormat="false" ht="12.75" hidden="false" customHeight="false" outlineLevel="0" collapsed="false">
      <c r="A260" s="49"/>
      <c r="B260" s="50" t="s">
        <v>426</v>
      </c>
      <c r="C260" s="51"/>
      <c r="D260" s="51"/>
      <c r="E260" s="54"/>
      <c r="F260" s="54"/>
      <c r="G260" s="54"/>
      <c r="H260" s="54"/>
      <c r="I260" s="54" t="n">
        <v>45</v>
      </c>
      <c r="J260" s="54"/>
      <c r="K260" s="54"/>
      <c r="L260" s="54"/>
      <c r="M260" s="54"/>
      <c r="N260" s="54"/>
      <c r="O260" s="54"/>
      <c r="P260" s="54"/>
      <c r="Q260" s="51" t="n">
        <f aca="false">SUM(C260:P260)</f>
        <v>45</v>
      </c>
      <c r="R260" s="39" t="s">
        <v>1</v>
      </c>
    </row>
    <row r="261" customFormat="false" ht="12.75" hidden="false" customHeight="false" outlineLevel="0" collapsed="false">
      <c r="A261" s="49"/>
      <c r="B261" s="50" t="s">
        <v>177</v>
      </c>
      <c r="C261" s="51"/>
      <c r="D261" s="51" t="n">
        <v>45</v>
      </c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 t="n">
        <f aca="false">SUM(C261:P261)</f>
        <v>45</v>
      </c>
      <c r="R261" s="39"/>
    </row>
    <row r="262" customFormat="false" ht="12.75" hidden="false" customHeight="false" outlineLevel="0" collapsed="false">
      <c r="A262" s="49"/>
      <c r="B262" s="50" t="s">
        <v>176</v>
      </c>
      <c r="C262" s="51" t="n">
        <v>10</v>
      </c>
      <c r="D262" s="51" t="n">
        <v>35</v>
      </c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 t="n">
        <f aca="false">SUM(C262:P262)</f>
        <v>45</v>
      </c>
      <c r="R262" s="39" t="s">
        <v>1</v>
      </c>
    </row>
    <row r="263" customFormat="false" ht="12.75" hidden="false" customHeight="false" outlineLevel="0" collapsed="false">
      <c r="A263" s="49" t="n">
        <v>251</v>
      </c>
      <c r="B263" s="50" t="s">
        <v>185</v>
      </c>
      <c r="C263" s="51" t="n">
        <v>14.85</v>
      </c>
      <c r="D263" s="51" t="n">
        <v>30</v>
      </c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 t="n">
        <f aca="false">SUM(C263:P263)</f>
        <v>44.85</v>
      </c>
      <c r="R263" s="35"/>
    </row>
    <row r="264" customFormat="false" ht="12.75" hidden="false" customHeight="false" outlineLevel="0" collapsed="false">
      <c r="A264" s="49" t="n">
        <v>252</v>
      </c>
      <c r="B264" s="50" t="s">
        <v>186</v>
      </c>
      <c r="C264" s="51" t="n">
        <v>10</v>
      </c>
      <c r="D264" s="51" t="n">
        <v>33.33</v>
      </c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 t="n">
        <f aca="false">SUM(C264:P264)</f>
        <v>43.33</v>
      </c>
      <c r="R264" s="39"/>
    </row>
    <row r="265" customFormat="false" ht="12.75" hidden="false" customHeight="false" outlineLevel="0" collapsed="false">
      <c r="A265" s="49" t="n">
        <v>253</v>
      </c>
      <c r="B265" s="50" t="s">
        <v>187</v>
      </c>
      <c r="C265" s="51" t="n">
        <v>0</v>
      </c>
      <c r="D265" s="51" t="n">
        <v>42.5</v>
      </c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 t="n">
        <f aca="false">SUM(C265:P265)</f>
        <v>42.5</v>
      </c>
      <c r="R265" s="35"/>
    </row>
    <row r="266" customFormat="false" ht="12.75" hidden="false" customHeight="false" outlineLevel="0" collapsed="false">
      <c r="A266" s="49"/>
      <c r="B266" s="50" t="s">
        <v>427</v>
      </c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 t="n">
        <v>42.5</v>
      </c>
      <c r="N266" s="51"/>
      <c r="O266" s="51"/>
      <c r="P266" s="51"/>
      <c r="Q266" s="51" t="n">
        <f aca="false">SUM(C266:P266)</f>
        <v>42.5</v>
      </c>
      <c r="R266" s="35" t="s">
        <v>1</v>
      </c>
    </row>
    <row r="267" customFormat="false" ht="12.75" hidden="false" customHeight="false" outlineLevel="0" collapsed="false">
      <c r="A267" s="49"/>
      <c r="B267" s="50" t="s">
        <v>190</v>
      </c>
      <c r="C267" s="51" t="n">
        <v>0</v>
      </c>
      <c r="D267" s="51" t="n">
        <v>42.5</v>
      </c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 t="n">
        <f aca="false">SUM(C267:P267)</f>
        <v>42.5</v>
      </c>
      <c r="R267" s="39"/>
    </row>
    <row r="268" customFormat="false" ht="12.75" hidden="false" customHeight="false" outlineLevel="0" collapsed="false">
      <c r="A268" s="49"/>
      <c r="B268" s="50" t="s">
        <v>191</v>
      </c>
      <c r="C268" s="51" t="n">
        <v>0</v>
      </c>
      <c r="D268" s="51" t="n">
        <v>42.5</v>
      </c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 t="n">
        <f aca="false">SUM(C268:P268)</f>
        <v>42.5</v>
      </c>
      <c r="R268" s="35"/>
    </row>
    <row r="269" customFormat="false" ht="12.75" hidden="false" customHeight="false" outlineLevel="0" collapsed="false">
      <c r="A269" s="49"/>
      <c r="B269" s="50" t="s">
        <v>188</v>
      </c>
      <c r="C269" s="51" t="n">
        <v>0</v>
      </c>
      <c r="D269" s="51" t="n">
        <v>42.5</v>
      </c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 t="n">
        <f aca="false">SUM(C269:P269)</f>
        <v>42.5</v>
      </c>
      <c r="R269" s="39" t="s">
        <v>1</v>
      </c>
    </row>
    <row r="270" customFormat="false" ht="12.75" hidden="false" customHeight="false" outlineLevel="0" collapsed="false">
      <c r="A270" s="49"/>
      <c r="B270" s="50" t="s">
        <v>189</v>
      </c>
      <c r="C270" s="51" t="n">
        <v>20</v>
      </c>
      <c r="D270" s="51" t="n">
        <v>22.5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 t="n">
        <f aca="false">SUM(C270:P270)</f>
        <v>42.5</v>
      </c>
      <c r="R270" s="39" t="s">
        <v>1</v>
      </c>
    </row>
    <row r="271" customFormat="false" ht="12.75" hidden="false" customHeight="false" outlineLevel="0" collapsed="false">
      <c r="A271" s="49" t="n">
        <v>259</v>
      </c>
      <c r="B271" s="50" t="s">
        <v>428</v>
      </c>
      <c r="C271" s="51"/>
      <c r="D271" s="51"/>
      <c r="E271" s="51"/>
      <c r="F271" s="51"/>
      <c r="G271" s="51"/>
      <c r="H271" s="51"/>
      <c r="I271" s="51" t="n">
        <v>18.35</v>
      </c>
      <c r="J271" s="51" t="n">
        <v>23.25</v>
      </c>
      <c r="K271" s="51"/>
      <c r="L271" s="51"/>
      <c r="M271" s="51"/>
      <c r="N271" s="51"/>
      <c r="O271" s="51"/>
      <c r="P271" s="51"/>
      <c r="Q271" s="51" t="n">
        <f aca="false">SUM(C271:P271)</f>
        <v>41.6</v>
      </c>
      <c r="R271" s="39" t="s">
        <v>1</v>
      </c>
    </row>
    <row r="272" customFormat="false" ht="12.75" hidden="false" customHeight="false" outlineLevel="0" collapsed="false">
      <c r="A272" s="49" t="n">
        <v>260</v>
      </c>
      <c r="B272" s="56" t="s">
        <v>429</v>
      </c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 t="n">
        <v>41.25</v>
      </c>
      <c r="N272" s="51"/>
      <c r="O272" s="51"/>
      <c r="P272" s="51"/>
      <c r="Q272" s="51" t="n">
        <f aca="false">SUM(C272:P272)</f>
        <v>41.25</v>
      </c>
      <c r="R272" s="35" t="s">
        <v>1</v>
      </c>
    </row>
    <row r="273" customFormat="false" ht="12.75" hidden="false" customHeight="false" outlineLevel="0" collapsed="false">
      <c r="A273" s="49"/>
      <c r="B273" s="55" t="s">
        <v>430</v>
      </c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 t="n">
        <v>41.25</v>
      </c>
      <c r="N273" s="51"/>
      <c r="O273" s="51"/>
      <c r="P273" s="51"/>
      <c r="Q273" s="51" t="n">
        <f aca="false">SUM(C273:P273)</f>
        <v>41.25</v>
      </c>
      <c r="R273" s="39" t="s">
        <v>1</v>
      </c>
    </row>
    <row r="274" customFormat="false" ht="12.75" hidden="false" customHeight="false" outlineLevel="0" collapsed="false">
      <c r="A274" s="49" t="n">
        <v>262</v>
      </c>
      <c r="B274" s="50" t="s">
        <v>197</v>
      </c>
      <c r="C274" s="51" t="n">
        <v>40</v>
      </c>
      <c r="D274" s="51" t="n">
        <v>0</v>
      </c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 t="n">
        <f aca="false">SUM(C274:P274)</f>
        <v>40</v>
      </c>
      <c r="R274" s="35"/>
    </row>
    <row r="275" customFormat="false" ht="12.75" hidden="false" customHeight="false" outlineLevel="0" collapsed="false">
      <c r="A275" s="49"/>
      <c r="B275" s="50" t="s">
        <v>193</v>
      </c>
      <c r="C275" s="51"/>
      <c r="D275" s="51" t="n">
        <v>40</v>
      </c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 t="n">
        <f aca="false">SUM(C275:P275)</f>
        <v>40</v>
      </c>
    </row>
    <row r="276" customFormat="false" ht="12.75" hidden="false" customHeight="false" outlineLevel="0" collapsed="false">
      <c r="A276" s="49"/>
      <c r="B276" s="50" t="s">
        <v>195</v>
      </c>
      <c r="C276" s="51"/>
      <c r="D276" s="51" t="n">
        <v>40</v>
      </c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 t="n">
        <f aca="false">SUM(C276:P276)</f>
        <v>40</v>
      </c>
      <c r="R276" s="39"/>
    </row>
    <row r="277" customFormat="false" ht="12.75" hidden="false" customHeight="false" outlineLevel="0" collapsed="false">
      <c r="A277" s="49"/>
      <c r="B277" s="50" t="s">
        <v>202</v>
      </c>
      <c r="C277" s="51" t="n">
        <v>15</v>
      </c>
      <c r="D277" s="51" t="n">
        <v>25</v>
      </c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 t="n">
        <f aca="false">SUM(C277:P277)</f>
        <v>40</v>
      </c>
      <c r="R277" s="35"/>
    </row>
    <row r="278" customFormat="false" ht="12.75" hidden="false" customHeight="false" outlineLevel="0" collapsed="false">
      <c r="A278" s="49"/>
      <c r="B278" s="57" t="s">
        <v>196</v>
      </c>
      <c r="C278" s="51" t="n">
        <v>15</v>
      </c>
      <c r="D278" s="51" t="n">
        <v>25</v>
      </c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 t="n">
        <f aca="false">SUM(C278:P278)</f>
        <v>40</v>
      </c>
      <c r="R278" s="39" t="s">
        <v>1</v>
      </c>
    </row>
    <row r="279" customFormat="false" ht="12.75" hidden="false" customHeight="false" outlineLevel="0" collapsed="false">
      <c r="A279" s="49"/>
      <c r="B279" s="57" t="s">
        <v>431</v>
      </c>
      <c r="C279" s="51"/>
      <c r="D279" s="51"/>
      <c r="E279" s="51"/>
      <c r="F279" s="51"/>
      <c r="G279" s="51"/>
      <c r="H279" s="51"/>
      <c r="I279" s="51" t="n">
        <v>40</v>
      </c>
      <c r="J279" s="51"/>
      <c r="K279" s="51"/>
      <c r="L279" s="51"/>
      <c r="M279" s="51"/>
      <c r="N279" s="51"/>
      <c r="O279" s="51"/>
      <c r="P279" s="51"/>
      <c r="Q279" s="51" t="n">
        <f aca="false">SUM(C279:P279)</f>
        <v>40</v>
      </c>
      <c r="R279" s="39" t="s">
        <v>1</v>
      </c>
    </row>
    <row r="280" customFormat="false" ht="12.75" hidden="false" customHeight="false" outlineLevel="0" collapsed="false">
      <c r="A280" s="49"/>
      <c r="B280" s="50" t="s">
        <v>194</v>
      </c>
      <c r="C280" s="51"/>
      <c r="D280" s="51" t="n">
        <v>40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 t="n">
        <f aca="false">SUM(C280:P280)</f>
        <v>40</v>
      </c>
      <c r="R280" s="35" t="s">
        <v>1</v>
      </c>
    </row>
    <row r="281" customFormat="false" ht="12.75" hidden="false" customHeight="false" outlineLevel="0" collapsed="false">
      <c r="A281" s="49"/>
      <c r="B281" s="50" t="s">
        <v>198</v>
      </c>
      <c r="C281" s="51" t="n">
        <v>0</v>
      </c>
      <c r="D281" s="51" t="n">
        <v>40</v>
      </c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 t="n">
        <f aca="false">SUM(C281:P281)</f>
        <v>40</v>
      </c>
      <c r="R281" s="39" t="s">
        <v>1</v>
      </c>
    </row>
    <row r="282" customFormat="false" ht="12.75" hidden="false" customHeight="false" outlineLevel="0" collapsed="false">
      <c r="A282" s="49"/>
      <c r="B282" s="50" t="s">
        <v>201</v>
      </c>
      <c r="C282" s="51" t="n">
        <v>0</v>
      </c>
      <c r="D282" s="51" t="n">
        <v>40</v>
      </c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 t="n">
        <f aca="false">SUM(C282:P282)</f>
        <v>40</v>
      </c>
      <c r="R282" s="39" t="s">
        <v>1</v>
      </c>
    </row>
    <row r="283" customFormat="false" ht="12.75" hidden="false" customHeight="false" outlineLevel="0" collapsed="false">
      <c r="A283" s="49"/>
      <c r="B283" s="50" t="s">
        <v>199</v>
      </c>
      <c r="C283" s="51" t="n">
        <v>40</v>
      </c>
      <c r="D283" s="51" t="n">
        <v>0</v>
      </c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 t="n">
        <f aca="false">SUM(C283:P283)</f>
        <v>40</v>
      </c>
      <c r="R283" s="39" t="s">
        <v>1</v>
      </c>
    </row>
    <row r="284" customFormat="false" ht="12.75" hidden="false" customHeight="false" outlineLevel="0" collapsed="false">
      <c r="A284" s="49"/>
      <c r="B284" s="50" t="s">
        <v>304</v>
      </c>
      <c r="C284" s="51"/>
      <c r="D284" s="51"/>
      <c r="E284" s="51"/>
      <c r="F284" s="51"/>
      <c r="G284" s="51"/>
      <c r="H284" s="51" t="n">
        <v>10</v>
      </c>
      <c r="I284" s="51" t="n">
        <v>30</v>
      </c>
      <c r="J284" s="51"/>
      <c r="K284" s="51"/>
      <c r="L284" s="51"/>
      <c r="M284" s="51"/>
      <c r="N284" s="51"/>
      <c r="O284" s="51"/>
      <c r="P284" s="51"/>
      <c r="Q284" s="51" t="n">
        <f aca="false">SUM(C284:P284)</f>
        <v>40</v>
      </c>
      <c r="R284" s="39"/>
    </row>
    <row r="285" customFormat="false" ht="12.75" hidden="false" customHeight="false" outlineLevel="0" collapsed="false">
      <c r="A285" s="49"/>
      <c r="B285" s="50" t="s">
        <v>200</v>
      </c>
      <c r="C285" s="51" t="n">
        <v>0</v>
      </c>
      <c r="D285" s="51" t="n">
        <v>40</v>
      </c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 t="n">
        <f aca="false">SUM(C285:P285)</f>
        <v>40</v>
      </c>
      <c r="R285" s="39" t="s">
        <v>1</v>
      </c>
    </row>
    <row r="286" customFormat="false" ht="12.75" hidden="false" customHeight="false" outlineLevel="0" collapsed="false">
      <c r="A286" s="49"/>
      <c r="B286" s="50" t="s">
        <v>192</v>
      </c>
      <c r="C286" s="51" t="n">
        <v>10</v>
      </c>
      <c r="D286" s="51" t="n">
        <v>30</v>
      </c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 t="n">
        <f aca="false">SUM(C286:P286)</f>
        <v>40</v>
      </c>
      <c r="R286" s="39"/>
    </row>
    <row r="287" customFormat="false" ht="12.75" hidden="false" customHeight="false" outlineLevel="0" collapsed="false">
      <c r="A287" s="49" t="n">
        <v>275</v>
      </c>
      <c r="B287" s="50" t="s">
        <v>203</v>
      </c>
      <c r="C287" s="51" t="n">
        <v>0</v>
      </c>
      <c r="D287" s="51" t="n">
        <v>38.75</v>
      </c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 t="n">
        <f aca="false">SUM(C287:P287)</f>
        <v>38.75</v>
      </c>
      <c r="R287" s="35" t="s">
        <v>1</v>
      </c>
    </row>
    <row r="288" customFormat="false" ht="12.75" hidden="false" customHeight="false" outlineLevel="0" collapsed="false">
      <c r="A288" s="49" t="n">
        <v>276</v>
      </c>
      <c r="B288" s="50" t="s">
        <v>204</v>
      </c>
      <c r="C288" s="51"/>
      <c r="D288" s="51" t="n">
        <v>37.5</v>
      </c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 t="n">
        <f aca="false">SUM(C288:P288)</f>
        <v>37.5</v>
      </c>
      <c r="R288" s="35" t="s">
        <v>1</v>
      </c>
    </row>
    <row r="289" customFormat="false" ht="12.75" hidden="false" customHeight="false" outlineLevel="0" collapsed="false">
      <c r="A289" s="49" t="n">
        <v>277</v>
      </c>
      <c r="B289" s="50" t="s">
        <v>205</v>
      </c>
      <c r="C289" s="52" t="n">
        <v>6</v>
      </c>
      <c r="D289" s="51"/>
      <c r="E289" s="51" t="n">
        <v>15</v>
      </c>
      <c r="F289" s="51" t="n">
        <v>16</v>
      </c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 t="n">
        <f aca="false">SUM(C289:P289)</f>
        <v>37</v>
      </c>
      <c r="R289" s="39" t="s">
        <v>1</v>
      </c>
    </row>
    <row r="290" customFormat="false" ht="12.75" hidden="false" customHeight="false" outlineLevel="0" collapsed="false">
      <c r="A290" s="49" t="n">
        <v>278</v>
      </c>
      <c r="B290" s="55" t="s">
        <v>206</v>
      </c>
      <c r="C290" s="51"/>
      <c r="D290" s="51" t="n">
        <v>36.65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 t="n">
        <f aca="false">SUM(C290:P290)</f>
        <v>36.65</v>
      </c>
      <c r="R290" s="35"/>
    </row>
    <row r="291" customFormat="false" ht="12.75" hidden="false" customHeight="false" outlineLevel="0" collapsed="false">
      <c r="A291" s="49"/>
      <c r="B291" s="55" t="s">
        <v>432</v>
      </c>
      <c r="C291" s="51"/>
      <c r="D291" s="51"/>
      <c r="E291" s="51"/>
      <c r="F291" s="51"/>
      <c r="G291" s="51"/>
      <c r="H291" s="51"/>
      <c r="I291" s="51"/>
      <c r="J291" s="51"/>
      <c r="K291" s="51" t="n">
        <v>36.65</v>
      </c>
      <c r="L291" s="51"/>
      <c r="M291" s="51"/>
      <c r="N291" s="51"/>
      <c r="O291" s="51"/>
      <c r="P291" s="51"/>
      <c r="Q291" s="51" t="n">
        <f aca="false">SUM(C291:P291)</f>
        <v>36.65</v>
      </c>
      <c r="R291" s="39"/>
    </row>
    <row r="292" customFormat="false" ht="12.75" hidden="false" customHeight="false" outlineLevel="0" collapsed="false">
      <c r="A292" s="49" t="n">
        <v>280</v>
      </c>
      <c r="B292" s="50" t="s">
        <v>211</v>
      </c>
      <c r="C292" s="51"/>
      <c r="D292" s="51" t="n">
        <v>35</v>
      </c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 t="n">
        <f aca="false">SUM(C292:P292)</f>
        <v>35</v>
      </c>
      <c r="R292" s="39" t="s">
        <v>1</v>
      </c>
    </row>
    <row r="293" customFormat="false" ht="12.75" hidden="false" customHeight="false" outlineLevel="0" collapsed="false">
      <c r="A293" s="49"/>
      <c r="B293" s="50" t="s">
        <v>210</v>
      </c>
      <c r="C293" s="51"/>
      <c r="D293" s="51" t="n">
        <v>35</v>
      </c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 t="n">
        <f aca="false">SUM(C293:P293)</f>
        <v>35</v>
      </c>
      <c r="R293" s="39" t="s">
        <v>388</v>
      </c>
    </row>
    <row r="294" customFormat="false" ht="12.75" hidden="false" customHeight="false" outlineLevel="0" collapsed="false">
      <c r="A294" s="49"/>
      <c r="B294" s="55" t="s">
        <v>433</v>
      </c>
      <c r="C294" s="51"/>
      <c r="D294" s="51"/>
      <c r="E294" s="51"/>
      <c r="F294" s="51"/>
      <c r="G294" s="51"/>
      <c r="H294" s="51"/>
      <c r="I294" s="51"/>
      <c r="J294" s="51"/>
      <c r="K294" s="51" t="n">
        <v>20</v>
      </c>
      <c r="L294" s="51" t="n">
        <v>15</v>
      </c>
      <c r="M294" s="51"/>
      <c r="N294" s="51"/>
      <c r="O294" s="51"/>
      <c r="P294" s="51"/>
      <c r="Q294" s="51" t="n">
        <f aca="false">SUM(C294:P294)</f>
        <v>35</v>
      </c>
      <c r="R294" s="39" t="s">
        <v>1</v>
      </c>
    </row>
    <row r="295" customFormat="false" ht="12.75" hidden="false" customHeight="false" outlineLevel="0" collapsed="false">
      <c r="A295" s="49"/>
      <c r="B295" s="55" t="s">
        <v>434</v>
      </c>
      <c r="C295" s="51"/>
      <c r="D295" s="51"/>
      <c r="E295" s="51"/>
      <c r="F295" s="51"/>
      <c r="G295" s="51"/>
      <c r="H295" s="51"/>
      <c r="I295" s="51"/>
      <c r="J295" s="51"/>
      <c r="K295" s="51" t="n">
        <v>35</v>
      </c>
      <c r="L295" s="51"/>
      <c r="M295" s="51"/>
      <c r="N295" s="51"/>
      <c r="O295" s="51"/>
      <c r="P295" s="51"/>
      <c r="Q295" s="51" t="n">
        <f aca="false">SUM(C295:P295)</f>
        <v>35</v>
      </c>
      <c r="R295" s="39"/>
    </row>
    <row r="296" customFormat="false" ht="12.75" hidden="false" customHeight="false" outlineLevel="0" collapsed="false">
      <c r="A296" s="49"/>
      <c r="B296" s="50" t="s">
        <v>435</v>
      </c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 t="n">
        <v>35</v>
      </c>
      <c r="O296" s="51"/>
      <c r="P296" s="51"/>
      <c r="Q296" s="51" t="n">
        <f aca="false">SUM(C296:P296)</f>
        <v>35</v>
      </c>
      <c r="R296" s="39" t="s">
        <v>1</v>
      </c>
    </row>
    <row r="297" customFormat="false" ht="12.75" hidden="false" customHeight="false" outlineLevel="0" collapsed="false">
      <c r="A297" s="49"/>
      <c r="B297" s="50" t="s">
        <v>212</v>
      </c>
      <c r="C297" s="51" t="n">
        <v>0</v>
      </c>
      <c r="D297" s="51" t="n">
        <v>35</v>
      </c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 t="n">
        <f aca="false">SUM(C297:P297)</f>
        <v>35</v>
      </c>
      <c r="R297" s="39"/>
    </row>
    <row r="298" customFormat="false" ht="12.75" hidden="false" customHeight="false" outlineLevel="0" collapsed="false">
      <c r="A298" s="49"/>
      <c r="B298" s="55" t="s">
        <v>142</v>
      </c>
      <c r="C298" s="51"/>
      <c r="D298" s="51"/>
      <c r="E298" s="51"/>
      <c r="F298" s="51"/>
      <c r="G298" s="51"/>
      <c r="H298" s="51"/>
      <c r="I298" s="51"/>
      <c r="J298" s="51"/>
      <c r="K298" s="51"/>
      <c r="L298" s="51" t="n">
        <v>35</v>
      </c>
      <c r="M298" s="51"/>
      <c r="N298" s="51"/>
      <c r="O298" s="51"/>
      <c r="P298" s="51"/>
      <c r="Q298" s="51" t="n">
        <f aca="false">SUM(C298:P298)</f>
        <v>35</v>
      </c>
      <c r="R298" s="39"/>
    </row>
    <row r="299" customFormat="false" ht="12.75" hidden="false" customHeight="false" outlineLevel="0" collapsed="false">
      <c r="A299" s="49"/>
      <c r="B299" s="50" t="s">
        <v>208</v>
      </c>
      <c r="C299" s="51"/>
      <c r="D299" s="51" t="n">
        <v>35</v>
      </c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 t="n">
        <f aca="false">SUM(C299:P299)</f>
        <v>35</v>
      </c>
      <c r="R299" s="35" t="s">
        <v>1</v>
      </c>
    </row>
    <row r="300" customFormat="false" ht="12.75" hidden="false" customHeight="false" outlineLevel="0" collapsed="false">
      <c r="A300" s="49"/>
      <c r="B300" s="50" t="s">
        <v>209</v>
      </c>
      <c r="C300" s="51" t="n">
        <v>0</v>
      </c>
      <c r="D300" s="51" t="n">
        <v>35</v>
      </c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 t="n">
        <f aca="false">SUM(C300:P300)</f>
        <v>35</v>
      </c>
      <c r="R300" s="35" t="s">
        <v>1</v>
      </c>
    </row>
    <row r="301" customFormat="false" ht="12.75" hidden="false" customHeight="false" outlineLevel="0" collapsed="false">
      <c r="A301" s="49"/>
      <c r="B301" s="50" t="s">
        <v>436</v>
      </c>
      <c r="C301" s="51"/>
      <c r="D301" s="51"/>
      <c r="E301" s="51"/>
      <c r="F301" s="51"/>
      <c r="G301" s="51"/>
      <c r="H301" s="51"/>
      <c r="I301" s="51"/>
      <c r="J301" s="51" t="s">
        <v>1</v>
      </c>
      <c r="K301" s="51"/>
      <c r="L301" s="51"/>
      <c r="M301" s="51"/>
      <c r="N301" s="51"/>
      <c r="O301" s="51"/>
      <c r="P301" s="51" t="n">
        <v>35</v>
      </c>
      <c r="Q301" s="51" t="n">
        <f aca="false">SUM(C301:P301)</f>
        <v>35</v>
      </c>
      <c r="R301" s="35"/>
    </row>
    <row r="302" customFormat="false" ht="12.75" hidden="false" customHeight="false" outlineLevel="0" collapsed="false">
      <c r="A302" s="49"/>
      <c r="B302" s="55" t="s">
        <v>207</v>
      </c>
      <c r="C302" s="51"/>
      <c r="D302" s="51"/>
      <c r="E302" s="51"/>
      <c r="F302" s="51"/>
      <c r="G302" s="51" t="n">
        <v>35</v>
      </c>
      <c r="H302" s="51"/>
      <c r="I302" s="51"/>
      <c r="J302" s="51"/>
      <c r="K302" s="51"/>
      <c r="L302" s="51"/>
      <c r="M302" s="51"/>
      <c r="N302" s="51"/>
      <c r="O302" s="51"/>
      <c r="P302" s="51"/>
      <c r="Q302" s="51" t="n">
        <f aca="false">SUM(C302:P302)</f>
        <v>35</v>
      </c>
      <c r="R302" s="35"/>
    </row>
    <row r="303" customFormat="false" ht="12.75" hidden="false" customHeight="false" outlineLevel="0" collapsed="false">
      <c r="A303" s="49" t="n">
        <v>291</v>
      </c>
      <c r="B303" s="50" t="s">
        <v>213</v>
      </c>
      <c r="C303" s="51" t="n">
        <v>0</v>
      </c>
      <c r="D303" s="51" t="n">
        <v>33.75</v>
      </c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 t="n">
        <f aca="false">SUM(C303:P303)</f>
        <v>33.75</v>
      </c>
      <c r="R303" s="39" t="s">
        <v>1</v>
      </c>
    </row>
    <row r="304" customFormat="false" ht="12.75" hidden="false" customHeight="false" outlineLevel="0" collapsed="false">
      <c r="A304" s="49" t="n">
        <v>292</v>
      </c>
      <c r="B304" s="50" t="s">
        <v>437</v>
      </c>
      <c r="C304" s="51"/>
      <c r="D304" s="51"/>
      <c r="E304" s="51"/>
      <c r="F304" s="51"/>
      <c r="G304" s="51"/>
      <c r="H304" s="51"/>
      <c r="I304" s="51" t="n">
        <v>33.33</v>
      </c>
      <c r="J304" s="51"/>
      <c r="K304" s="51"/>
      <c r="L304" s="51"/>
      <c r="M304" s="51"/>
      <c r="N304" s="51"/>
      <c r="O304" s="51"/>
      <c r="P304" s="51"/>
      <c r="Q304" s="51" t="n">
        <f aca="false">SUM(C304:P304)</f>
        <v>33.33</v>
      </c>
      <c r="R304" s="39" t="s">
        <v>1</v>
      </c>
    </row>
    <row r="305" customFormat="false" ht="12.75" hidden="false" customHeight="false" outlineLevel="0" collapsed="false">
      <c r="A305" s="49"/>
      <c r="B305" s="50" t="s">
        <v>214</v>
      </c>
      <c r="C305" s="51"/>
      <c r="D305" s="51" t="n">
        <v>33.33</v>
      </c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 t="n">
        <f aca="false">SUM(C305:P305)</f>
        <v>33.33</v>
      </c>
      <c r="R305" s="39" t="s">
        <v>1</v>
      </c>
    </row>
    <row r="306" customFormat="false" ht="12.75" hidden="false" customHeight="false" outlineLevel="0" collapsed="false">
      <c r="A306" s="49" t="n">
        <v>294</v>
      </c>
      <c r="B306" s="50" t="s">
        <v>215</v>
      </c>
      <c r="C306" s="51" t="n">
        <v>2.75</v>
      </c>
      <c r="D306" s="51" t="n">
        <v>30</v>
      </c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 t="n">
        <f aca="false">SUM(C306:P306)</f>
        <v>32.75</v>
      </c>
      <c r="R306" s="35" t="s">
        <v>1</v>
      </c>
    </row>
    <row r="307" customFormat="false" ht="12.75" hidden="false" customHeight="false" outlineLevel="0" collapsed="false">
      <c r="A307" s="49" t="n">
        <v>295</v>
      </c>
      <c r="B307" s="50" t="s">
        <v>216</v>
      </c>
      <c r="C307" s="51" t="n">
        <v>0</v>
      </c>
      <c r="D307" s="51" t="n">
        <v>32.5</v>
      </c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 t="n">
        <f aca="false">SUM(C307:P307)</f>
        <v>32.5</v>
      </c>
      <c r="R307" s="35" t="s">
        <v>1</v>
      </c>
    </row>
    <row r="308" customFormat="false" ht="12.75" hidden="false" customHeight="false" outlineLevel="0" collapsed="false">
      <c r="A308" s="49" t="n">
        <v>296</v>
      </c>
      <c r="B308" s="50" t="s">
        <v>302</v>
      </c>
      <c r="C308" s="51"/>
      <c r="D308" s="51" t="n">
        <v>11.65</v>
      </c>
      <c r="E308" s="51"/>
      <c r="F308" s="51"/>
      <c r="G308" s="51"/>
      <c r="H308" s="51"/>
      <c r="I308" s="51" t="n">
        <v>20</v>
      </c>
      <c r="J308" s="51"/>
      <c r="K308" s="51"/>
      <c r="L308" s="51"/>
      <c r="M308" s="51"/>
      <c r="N308" s="51"/>
      <c r="O308" s="51"/>
      <c r="P308" s="51"/>
      <c r="Q308" s="51" t="n">
        <f aca="false">SUM(C308:P308)</f>
        <v>31.65</v>
      </c>
      <c r="R308" s="39" t="s">
        <v>1</v>
      </c>
    </row>
    <row r="309" customFormat="false" ht="12.75" hidden="false" customHeight="false" outlineLevel="0" collapsed="false">
      <c r="A309" s="49" t="n">
        <v>297</v>
      </c>
      <c r="B309" s="50" t="s">
        <v>438</v>
      </c>
      <c r="C309" s="51"/>
      <c r="D309" s="51"/>
      <c r="E309" s="51"/>
      <c r="F309" s="51"/>
      <c r="G309" s="51"/>
      <c r="H309" s="51"/>
      <c r="I309" s="51"/>
      <c r="J309" s="51" t="n">
        <v>10</v>
      </c>
      <c r="K309" s="51" t="n">
        <v>20</v>
      </c>
      <c r="L309" s="51"/>
      <c r="M309" s="51"/>
      <c r="N309" s="51"/>
      <c r="O309" s="51"/>
      <c r="P309" s="51"/>
      <c r="Q309" s="51" t="n">
        <f aca="false">SUM(C309:P309)</f>
        <v>30</v>
      </c>
      <c r="R309" s="39" t="s">
        <v>1</v>
      </c>
    </row>
    <row r="310" customFormat="false" ht="12.75" hidden="false" customHeight="false" outlineLevel="0" collapsed="false">
      <c r="A310" s="49"/>
      <c r="B310" s="50" t="s">
        <v>219</v>
      </c>
      <c r="C310" s="51"/>
      <c r="D310" s="51"/>
      <c r="E310" s="51"/>
      <c r="F310" s="51"/>
      <c r="G310" s="51"/>
      <c r="H310" s="51" t="n">
        <v>30</v>
      </c>
      <c r="I310" s="51"/>
      <c r="J310" s="51"/>
      <c r="K310" s="51"/>
      <c r="L310" s="51"/>
      <c r="M310" s="51"/>
      <c r="N310" s="51"/>
      <c r="O310" s="51"/>
      <c r="P310" s="51"/>
      <c r="Q310" s="51" t="n">
        <f aca="false">SUM(C310:P310)</f>
        <v>30</v>
      </c>
      <c r="R310" s="35"/>
    </row>
    <row r="311" customFormat="false" ht="12.75" hidden="false" customHeight="false" outlineLevel="0" collapsed="false">
      <c r="A311" s="49"/>
      <c r="B311" s="50" t="s">
        <v>220</v>
      </c>
      <c r="C311" s="51"/>
      <c r="D311" s="51" t="n">
        <v>15</v>
      </c>
      <c r="E311" s="51"/>
      <c r="F311" s="51" t="n">
        <v>15</v>
      </c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 t="n">
        <f aca="false">SUM(C311:P311)</f>
        <v>30</v>
      </c>
      <c r="R311" s="35" t="s">
        <v>1</v>
      </c>
    </row>
    <row r="312" customFormat="false" ht="12.75" hidden="false" customHeight="false" outlineLevel="0" collapsed="false">
      <c r="A312" s="49"/>
      <c r="B312" s="50" t="s">
        <v>227</v>
      </c>
      <c r="C312" s="51" t="n">
        <v>20</v>
      </c>
      <c r="D312" s="51" t="n">
        <v>10</v>
      </c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 t="n">
        <f aca="false">SUM(C312:P312)</f>
        <v>30</v>
      </c>
      <c r="R312" s="35" t="s">
        <v>1</v>
      </c>
    </row>
    <row r="313" customFormat="false" ht="12.75" hidden="false" customHeight="false" outlineLevel="0" collapsed="false">
      <c r="A313" s="49"/>
      <c r="B313" s="50" t="s">
        <v>229</v>
      </c>
      <c r="C313" s="51"/>
      <c r="D313" s="51" t="n">
        <v>30</v>
      </c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 t="n">
        <f aca="false">SUM(C313:P313)</f>
        <v>30</v>
      </c>
      <c r="R313" s="35" t="s">
        <v>1</v>
      </c>
    </row>
    <row r="314" customFormat="false" ht="12.75" hidden="false" customHeight="false" outlineLevel="0" collapsed="false">
      <c r="A314" s="49"/>
      <c r="B314" s="50" t="s">
        <v>230</v>
      </c>
      <c r="C314" s="51"/>
      <c r="D314" s="51" t="n">
        <v>30</v>
      </c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 t="n">
        <f aca="false">SUM(C314:P314)</f>
        <v>30</v>
      </c>
      <c r="R314" s="39" t="s">
        <v>1</v>
      </c>
    </row>
    <row r="315" customFormat="false" ht="12.75" hidden="false" customHeight="false" outlineLevel="0" collapsed="false">
      <c r="A315" s="49"/>
      <c r="B315" s="50" t="s">
        <v>222</v>
      </c>
      <c r="C315" s="51" t="n">
        <v>30</v>
      </c>
      <c r="D315" s="51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1" t="n">
        <f aca="false">SUM(C315:P315)</f>
        <v>30</v>
      </c>
      <c r="R315" s="39"/>
    </row>
    <row r="316" customFormat="false" ht="12.75" hidden="false" customHeight="false" outlineLevel="0" collapsed="false">
      <c r="A316" s="49"/>
      <c r="B316" s="50" t="s">
        <v>439</v>
      </c>
      <c r="C316" s="51"/>
      <c r="D316" s="51"/>
      <c r="E316" s="51"/>
      <c r="F316" s="51"/>
      <c r="G316" s="51"/>
      <c r="H316" s="51"/>
      <c r="I316" s="51"/>
      <c r="J316" s="51"/>
      <c r="K316" s="51" t="n">
        <v>30</v>
      </c>
      <c r="L316" s="51"/>
      <c r="M316" s="51"/>
      <c r="N316" s="51"/>
      <c r="O316" s="51"/>
      <c r="P316" s="51"/>
      <c r="Q316" s="51" t="n">
        <f aca="false">SUM(C316:P316)</f>
        <v>30</v>
      </c>
      <c r="R316" s="39" t="s">
        <v>1</v>
      </c>
    </row>
    <row r="317" customFormat="false" ht="12.75" hidden="false" customHeight="false" outlineLevel="0" collapsed="false">
      <c r="A317" s="49"/>
      <c r="B317" s="50" t="s">
        <v>226</v>
      </c>
      <c r="C317" s="51" t="n">
        <v>30</v>
      </c>
      <c r="D317" s="51" t="n">
        <v>0</v>
      </c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 t="n">
        <f aca="false">SUM(C317:P317)</f>
        <v>30</v>
      </c>
      <c r="R317" s="35"/>
    </row>
    <row r="318" customFormat="false" ht="12.75" hidden="false" customHeight="false" outlineLevel="0" collapsed="false">
      <c r="A318" s="49"/>
      <c r="B318" s="50" t="s">
        <v>228</v>
      </c>
      <c r="C318" s="51" t="n">
        <v>0</v>
      </c>
      <c r="D318" s="51" t="n">
        <v>30</v>
      </c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 t="n">
        <f aca="false">SUM(C318:P318)</f>
        <v>30</v>
      </c>
      <c r="R318" s="39" t="s">
        <v>1</v>
      </c>
    </row>
    <row r="319" customFormat="false" ht="12.75" hidden="false" customHeight="false" outlineLevel="0" collapsed="false">
      <c r="A319" s="49"/>
      <c r="B319" s="50" t="s">
        <v>225</v>
      </c>
      <c r="C319" s="51" t="n">
        <v>10</v>
      </c>
      <c r="D319" s="51" t="n">
        <v>20</v>
      </c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 t="n">
        <f aca="false">SUM(C319:P319)</f>
        <v>30</v>
      </c>
      <c r="R319" s="39"/>
    </row>
    <row r="320" customFormat="false" ht="12.75" hidden="false" customHeight="false" outlineLevel="0" collapsed="false">
      <c r="A320" s="49"/>
      <c r="B320" s="53" t="s">
        <v>223</v>
      </c>
      <c r="C320" s="51" t="n">
        <v>30</v>
      </c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 t="n">
        <f aca="false">SUM(C320:P320)</f>
        <v>30</v>
      </c>
      <c r="R320" s="35" t="s">
        <v>1</v>
      </c>
    </row>
    <row r="321" customFormat="false" ht="12.75" hidden="false" customHeight="false" outlineLevel="0" collapsed="false">
      <c r="A321" s="49"/>
      <c r="B321" s="50" t="s">
        <v>440</v>
      </c>
      <c r="C321" s="51"/>
      <c r="D321" s="51"/>
      <c r="E321" s="51"/>
      <c r="F321" s="51"/>
      <c r="G321" s="51"/>
      <c r="H321" s="51"/>
      <c r="I321" s="51"/>
      <c r="J321" s="51"/>
      <c r="K321" s="51" t="n">
        <v>30</v>
      </c>
      <c r="L321" s="51"/>
      <c r="M321" s="51"/>
      <c r="N321" s="51"/>
      <c r="O321" s="51"/>
      <c r="P321" s="51"/>
      <c r="Q321" s="51" t="n">
        <f aca="false">SUM(C321:P321)</f>
        <v>30</v>
      </c>
      <c r="R321" s="39"/>
    </row>
    <row r="322" customFormat="false" ht="12.75" hidden="false" customHeight="false" outlineLevel="0" collapsed="false">
      <c r="A322" s="49"/>
      <c r="B322" s="50" t="s">
        <v>224</v>
      </c>
      <c r="C322" s="51" t="n">
        <v>30</v>
      </c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 t="n">
        <f aca="false">SUM(C322:P322)</f>
        <v>30</v>
      </c>
      <c r="R322" s="35"/>
    </row>
    <row r="323" customFormat="false" ht="12.75" hidden="false" customHeight="false" outlineLevel="0" collapsed="false">
      <c r="A323" s="49"/>
      <c r="B323" s="50" t="s">
        <v>441</v>
      </c>
      <c r="C323" s="51"/>
      <c r="D323" s="51"/>
      <c r="E323" s="51"/>
      <c r="F323" s="51"/>
      <c r="G323" s="51"/>
      <c r="H323" s="51"/>
      <c r="I323" s="51" t="n">
        <v>30</v>
      </c>
      <c r="J323" s="51"/>
      <c r="K323" s="51"/>
      <c r="L323" s="51"/>
      <c r="M323" s="51"/>
      <c r="N323" s="51"/>
      <c r="O323" s="51"/>
      <c r="P323" s="51"/>
      <c r="Q323" s="51" t="n">
        <f aca="false">SUM(C323:P323)</f>
        <v>30</v>
      </c>
      <c r="R323" s="35"/>
    </row>
    <row r="324" customFormat="false" ht="12.75" hidden="false" customHeight="false" outlineLevel="0" collapsed="false">
      <c r="A324" s="49"/>
      <c r="B324" s="50" t="s">
        <v>221</v>
      </c>
      <c r="C324" s="51"/>
      <c r="D324" s="51"/>
      <c r="E324" s="51"/>
      <c r="F324" s="51" t="n">
        <v>30</v>
      </c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 t="n">
        <f aca="false">SUM(C324:P324)</f>
        <v>30</v>
      </c>
      <c r="R324" s="35" t="s">
        <v>1</v>
      </c>
    </row>
    <row r="325" customFormat="false" ht="12.75" hidden="false" customHeight="false" outlineLevel="0" collapsed="false">
      <c r="A325" s="49" t="n">
        <v>313</v>
      </c>
      <c r="B325" s="50" t="s">
        <v>232</v>
      </c>
      <c r="C325" s="51" t="n">
        <v>0</v>
      </c>
      <c r="D325" s="51" t="n">
        <v>28</v>
      </c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 t="n">
        <f aca="false">SUM(C325:P325)</f>
        <v>28</v>
      </c>
    </row>
    <row r="326" customFormat="false" ht="12.75" hidden="false" customHeight="false" outlineLevel="0" collapsed="false">
      <c r="A326" s="49" t="n">
        <v>314</v>
      </c>
      <c r="B326" s="50" t="s">
        <v>233</v>
      </c>
      <c r="C326" s="51"/>
      <c r="D326" s="51" t="n">
        <v>27.5</v>
      </c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 t="n">
        <f aca="false">SUM(C326:P326)</f>
        <v>27.5</v>
      </c>
      <c r="R326" s="39"/>
    </row>
    <row r="327" customFormat="false" ht="12.75" hidden="false" customHeight="false" outlineLevel="0" collapsed="false">
      <c r="A327" s="49" t="n">
        <v>315</v>
      </c>
      <c r="B327" s="50" t="s">
        <v>234</v>
      </c>
      <c r="C327" s="51"/>
      <c r="D327" s="51"/>
      <c r="E327" s="51"/>
      <c r="F327" s="51" t="n">
        <v>26.65</v>
      </c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 t="n">
        <f aca="false">SUM(C327:P327)</f>
        <v>26.65</v>
      </c>
      <c r="R327" s="39"/>
    </row>
    <row r="328" customFormat="false" ht="12.75" hidden="false" customHeight="false" outlineLevel="0" collapsed="false">
      <c r="A328" s="49"/>
      <c r="B328" s="50" t="s">
        <v>235</v>
      </c>
      <c r="C328" s="51"/>
      <c r="D328" s="51"/>
      <c r="E328" s="51"/>
      <c r="F328" s="51" t="n">
        <v>26.65</v>
      </c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 t="n">
        <f aca="false">SUM(C328:P328)</f>
        <v>26.65</v>
      </c>
      <c r="R328" s="39"/>
    </row>
    <row r="329" customFormat="false" ht="12.75" hidden="false" customHeight="false" outlineLevel="0" collapsed="false">
      <c r="A329" s="49"/>
      <c r="B329" s="50" t="s">
        <v>442</v>
      </c>
      <c r="C329" s="51"/>
      <c r="D329" s="51"/>
      <c r="E329" s="51"/>
      <c r="F329" s="51"/>
      <c r="G329" s="51"/>
      <c r="H329" s="51"/>
      <c r="I329" s="51"/>
      <c r="J329" s="51"/>
      <c r="K329" s="51" t="n">
        <v>26.65</v>
      </c>
      <c r="L329" s="51"/>
      <c r="M329" s="51"/>
      <c r="N329" s="51"/>
      <c r="O329" s="51"/>
      <c r="P329" s="51"/>
      <c r="Q329" s="51" t="n">
        <f aca="false">SUM(C329:P329)</f>
        <v>26.65</v>
      </c>
      <c r="R329" s="39" t="s">
        <v>1</v>
      </c>
    </row>
    <row r="330" customFormat="false" ht="12.75" hidden="false" customHeight="false" outlineLevel="0" collapsed="false">
      <c r="A330" s="49" t="n">
        <v>318</v>
      </c>
      <c r="B330" s="50" t="s">
        <v>243</v>
      </c>
      <c r="C330" s="51" t="n">
        <v>25</v>
      </c>
      <c r="D330" s="51" t="n">
        <v>0</v>
      </c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 t="n">
        <f aca="false">SUM(C330:P330)</f>
        <v>25</v>
      </c>
      <c r="R330" s="35"/>
    </row>
    <row r="331" customFormat="false" ht="12.75" hidden="false" customHeight="false" outlineLevel="0" collapsed="false">
      <c r="A331" s="49"/>
      <c r="B331" s="50" t="s">
        <v>244</v>
      </c>
      <c r="C331" s="51"/>
      <c r="D331" s="51" t="n">
        <v>25</v>
      </c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 t="n">
        <f aca="false">SUM(C331:P331)</f>
        <v>25</v>
      </c>
      <c r="R331" s="35" t="s">
        <v>1</v>
      </c>
    </row>
    <row r="332" customFormat="false" ht="12.75" hidden="false" customHeight="false" outlineLevel="0" collapsed="false">
      <c r="A332" s="49"/>
      <c r="B332" s="50" t="s">
        <v>249</v>
      </c>
      <c r="C332" s="51" t="n">
        <v>0</v>
      </c>
      <c r="D332" s="51" t="n">
        <v>25</v>
      </c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 t="n">
        <f aca="false">SUM(C332:P332)</f>
        <v>25</v>
      </c>
      <c r="R332" s="39" t="s">
        <v>1</v>
      </c>
    </row>
    <row r="333" customFormat="false" ht="12.75" hidden="false" customHeight="false" outlineLevel="0" collapsed="false">
      <c r="A333" s="49"/>
      <c r="B333" s="50" t="s">
        <v>248</v>
      </c>
      <c r="C333" s="51" t="n">
        <v>0</v>
      </c>
      <c r="D333" s="51" t="n">
        <v>25</v>
      </c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 t="n">
        <f aca="false">SUM(C333:P333)</f>
        <v>25</v>
      </c>
      <c r="R333" s="35" t="s">
        <v>1</v>
      </c>
    </row>
    <row r="334" customFormat="false" ht="12.75" hidden="false" customHeight="false" outlineLevel="0" collapsed="false">
      <c r="A334" s="49"/>
      <c r="B334" s="50" t="s">
        <v>240</v>
      </c>
      <c r="C334" s="51"/>
      <c r="D334" s="51" t="n">
        <v>25</v>
      </c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 t="n">
        <f aca="false">SUM(C334:P334)</f>
        <v>25</v>
      </c>
      <c r="R334" s="39" t="s">
        <v>1</v>
      </c>
    </row>
    <row r="335" customFormat="false" ht="12.75" hidden="false" customHeight="false" outlineLevel="0" collapsed="false">
      <c r="A335" s="49"/>
      <c r="B335" s="50" t="s">
        <v>443</v>
      </c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 t="n">
        <v>25</v>
      </c>
      <c r="N335" s="51"/>
      <c r="O335" s="51"/>
      <c r="P335" s="51"/>
      <c r="Q335" s="51" t="n">
        <f aca="false">SUM(C335:P335)</f>
        <v>25</v>
      </c>
      <c r="R335" s="39" t="s">
        <v>1</v>
      </c>
    </row>
    <row r="336" customFormat="false" ht="12.75" hidden="false" customHeight="false" outlineLevel="0" collapsed="false">
      <c r="A336" s="49"/>
      <c r="B336" s="50" t="s">
        <v>444</v>
      </c>
      <c r="C336" s="51"/>
      <c r="D336" s="51"/>
      <c r="E336" s="51"/>
      <c r="F336" s="51"/>
      <c r="G336" s="51"/>
      <c r="H336" s="51"/>
      <c r="I336" s="51" t="n">
        <v>25</v>
      </c>
      <c r="J336" s="51" t="n">
        <v>0</v>
      </c>
      <c r="K336" s="51"/>
      <c r="L336" s="51"/>
      <c r="M336" s="51"/>
      <c r="N336" s="51"/>
      <c r="O336" s="51"/>
      <c r="P336" s="51"/>
      <c r="Q336" s="51" t="n">
        <f aca="false">SUM(C336:P336)</f>
        <v>25</v>
      </c>
      <c r="R336" s="39" t="s">
        <v>1</v>
      </c>
    </row>
    <row r="337" customFormat="false" ht="12.75" hidden="false" customHeight="false" outlineLevel="0" collapsed="false">
      <c r="A337" s="49"/>
      <c r="B337" s="50" t="s">
        <v>241</v>
      </c>
      <c r="C337" s="51" t="n">
        <v>20</v>
      </c>
      <c r="D337" s="51" t="n">
        <v>5</v>
      </c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 t="n">
        <f aca="false">SUM(C337:P337)</f>
        <v>25</v>
      </c>
      <c r="R337" s="39" t="s">
        <v>1</v>
      </c>
    </row>
    <row r="338" customFormat="false" ht="12.75" hidden="false" customHeight="false" outlineLevel="0" collapsed="false">
      <c r="A338" s="49"/>
      <c r="B338" s="50" t="s">
        <v>250</v>
      </c>
      <c r="C338" s="51" t="n">
        <v>0</v>
      </c>
      <c r="D338" s="51" t="n">
        <v>25</v>
      </c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 t="n">
        <f aca="false">SUM(C338:P338)</f>
        <v>25</v>
      </c>
      <c r="R338" s="39" t="s">
        <v>1</v>
      </c>
    </row>
    <row r="339" customFormat="false" ht="12.75" hidden="false" customHeight="false" outlineLevel="0" collapsed="false">
      <c r="A339" s="49"/>
      <c r="B339" s="50" t="s">
        <v>251</v>
      </c>
      <c r="C339" s="51" t="n">
        <v>0</v>
      </c>
      <c r="D339" s="51" t="n">
        <v>25</v>
      </c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 t="n">
        <f aca="false">SUM(C339:P339)</f>
        <v>25</v>
      </c>
      <c r="R339" s="39" t="s">
        <v>1</v>
      </c>
    </row>
    <row r="340" customFormat="false" ht="12.75" hidden="false" customHeight="false" outlineLevel="0" collapsed="false">
      <c r="A340" s="49"/>
      <c r="B340" s="50" t="s">
        <v>237</v>
      </c>
      <c r="C340" s="52" t="s">
        <v>1</v>
      </c>
      <c r="D340" s="51" t="n">
        <v>25</v>
      </c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 t="n">
        <f aca="false">SUM(C340:P340)</f>
        <v>25</v>
      </c>
      <c r="R340" s="39" t="s">
        <v>1</v>
      </c>
    </row>
    <row r="341" customFormat="false" ht="12.75" hidden="false" customHeight="false" outlineLevel="0" collapsed="false">
      <c r="A341" s="49"/>
      <c r="B341" s="50" t="s">
        <v>245</v>
      </c>
      <c r="C341" s="51" t="n">
        <v>0</v>
      </c>
      <c r="D341" s="51" t="n">
        <v>25</v>
      </c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 t="n">
        <f aca="false">SUM(C341:P341)</f>
        <v>25</v>
      </c>
      <c r="R341" s="35"/>
    </row>
    <row r="342" customFormat="false" ht="12.75" hidden="false" customHeight="false" outlineLevel="0" collapsed="false">
      <c r="A342" s="49"/>
      <c r="B342" s="50" t="s">
        <v>445</v>
      </c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 t="n">
        <v>25</v>
      </c>
      <c r="N342" s="51"/>
      <c r="O342" s="51"/>
      <c r="P342" s="51"/>
      <c r="Q342" s="51" t="n">
        <f aca="false">SUM(C342:P342)</f>
        <v>25</v>
      </c>
      <c r="R342" s="39" t="s">
        <v>388</v>
      </c>
    </row>
    <row r="343" customFormat="false" ht="12.75" hidden="false" customHeight="false" outlineLevel="0" collapsed="false">
      <c r="A343" s="49"/>
      <c r="B343" s="50" t="s">
        <v>446</v>
      </c>
      <c r="C343" s="51"/>
      <c r="D343" s="51"/>
      <c r="E343" s="51"/>
      <c r="F343" s="51"/>
      <c r="G343" s="51"/>
      <c r="H343" s="51"/>
      <c r="I343" s="51" t="n">
        <v>25</v>
      </c>
      <c r="J343" s="51"/>
      <c r="K343" s="51"/>
      <c r="L343" s="51"/>
      <c r="M343" s="51"/>
      <c r="N343" s="51"/>
      <c r="O343" s="51"/>
      <c r="P343" s="51"/>
      <c r="Q343" s="51" t="n">
        <f aca="false">SUM(C343:P343)</f>
        <v>25</v>
      </c>
      <c r="R343" s="35" t="s">
        <v>1</v>
      </c>
    </row>
    <row r="344" customFormat="false" ht="12.75" hidden="false" customHeight="false" outlineLevel="0" collapsed="false">
      <c r="A344" s="49"/>
      <c r="B344" s="50" t="s">
        <v>239</v>
      </c>
      <c r="C344" s="51"/>
      <c r="D344" s="51" t="n">
        <v>25</v>
      </c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 t="n">
        <f aca="false">SUM(C344:P344)</f>
        <v>25</v>
      </c>
      <c r="R344" s="39" t="s">
        <v>1</v>
      </c>
    </row>
    <row r="345" customFormat="false" ht="12.75" hidden="false" customHeight="false" outlineLevel="0" collapsed="false">
      <c r="A345" s="49"/>
      <c r="B345" s="50" t="s">
        <v>247</v>
      </c>
      <c r="C345" s="51" t="n">
        <v>0</v>
      </c>
      <c r="D345" s="51" t="n">
        <v>25</v>
      </c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 t="n">
        <f aca="false">SUM(C345:P345)</f>
        <v>25</v>
      </c>
      <c r="R345" s="39" t="s">
        <v>1</v>
      </c>
    </row>
    <row r="346" customFormat="false" ht="12.75" hidden="false" customHeight="false" outlineLevel="0" collapsed="false">
      <c r="A346" s="49"/>
      <c r="B346" s="50" t="s">
        <v>447</v>
      </c>
      <c r="C346" s="51"/>
      <c r="D346" s="51"/>
      <c r="E346" s="51"/>
      <c r="F346" s="51"/>
      <c r="G346" s="51"/>
      <c r="H346" s="51"/>
      <c r="I346" s="51"/>
      <c r="J346" s="51" t="s">
        <v>1</v>
      </c>
      <c r="K346" s="51"/>
      <c r="L346" s="51"/>
      <c r="M346" s="51"/>
      <c r="N346" s="51"/>
      <c r="O346" s="51" t="n">
        <v>25</v>
      </c>
      <c r="P346" s="51"/>
      <c r="Q346" s="51" t="n">
        <f aca="false">SUM(C346:P346)</f>
        <v>25</v>
      </c>
      <c r="R346" s="35"/>
    </row>
    <row r="347" customFormat="false" ht="12.75" hidden="false" customHeight="false" outlineLevel="0" collapsed="false">
      <c r="A347" s="49"/>
      <c r="B347" s="50" t="s">
        <v>448</v>
      </c>
      <c r="C347" s="51"/>
      <c r="D347" s="51"/>
      <c r="E347" s="51"/>
      <c r="F347" s="51"/>
      <c r="G347" s="51"/>
      <c r="H347" s="51"/>
      <c r="I347" s="51" t="n">
        <v>25</v>
      </c>
      <c r="J347" s="51"/>
      <c r="K347" s="51"/>
      <c r="L347" s="51"/>
      <c r="M347" s="51"/>
      <c r="N347" s="51"/>
      <c r="O347" s="51"/>
      <c r="P347" s="51"/>
      <c r="Q347" s="51" t="n">
        <f aca="false">SUM(C347:P347)</f>
        <v>25</v>
      </c>
      <c r="R347" s="39"/>
    </row>
    <row r="348" customFormat="false" ht="12.75" hidden="false" customHeight="false" outlineLevel="0" collapsed="false">
      <c r="A348" s="49"/>
      <c r="B348" s="50" t="s">
        <v>236</v>
      </c>
      <c r="C348" s="51"/>
      <c r="D348" s="51"/>
      <c r="E348" s="51"/>
      <c r="F348" s="51"/>
      <c r="G348" s="51" t="n">
        <v>25</v>
      </c>
      <c r="H348" s="51"/>
      <c r="I348" s="51"/>
      <c r="J348" s="51"/>
      <c r="K348" s="51"/>
      <c r="L348" s="51"/>
      <c r="M348" s="51"/>
      <c r="N348" s="51"/>
      <c r="O348" s="51"/>
      <c r="P348" s="51"/>
      <c r="Q348" s="51" t="n">
        <f aca="false">SUM(C348:P348)</f>
        <v>25</v>
      </c>
      <c r="R348" s="35" t="s">
        <v>1</v>
      </c>
    </row>
    <row r="349" customFormat="false" ht="12.75" hidden="false" customHeight="false" outlineLevel="0" collapsed="false">
      <c r="A349" s="49"/>
      <c r="B349" s="50" t="s">
        <v>252</v>
      </c>
      <c r="C349" s="54"/>
      <c r="D349" s="51" t="n">
        <v>25</v>
      </c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 t="n">
        <f aca="false">SUM(C349:P349)</f>
        <v>25</v>
      </c>
      <c r="R349" s="35"/>
    </row>
    <row r="350" customFormat="false" ht="12.75" hidden="false" customHeight="false" outlineLevel="0" collapsed="false">
      <c r="A350" s="49"/>
      <c r="B350" s="53" t="s">
        <v>242</v>
      </c>
      <c r="C350" s="51" t="n">
        <v>25</v>
      </c>
      <c r="D350" s="51" t="n">
        <v>0</v>
      </c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 t="n">
        <f aca="false">SUM(C350:P350)</f>
        <v>25</v>
      </c>
      <c r="R350" s="35" t="s">
        <v>1</v>
      </c>
    </row>
    <row r="351" customFormat="false" ht="12.75" hidden="false" customHeight="false" outlineLevel="0" collapsed="false">
      <c r="A351" s="49"/>
      <c r="B351" s="50" t="s">
        <v>246</v>
      </c>
      <c r="C351" s="51" t="n">
        <v>0</v>
      </c>
      <c r="D351" s="51" t="n">
        <v>25</v>
      </c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 t="n">
        <f aca="false">SUM(C351:P351)</f>
        <v>25</v>
      </c>
      <c r="R351" s="35" t="s">
        <v>1</v>
      </c>
    </row>
    <row r="352" customFormat="false" ht="12.75" hidden="false" customHeight="false" outlineLevel="0" collapsed="false">
      <c r="A352" s="49" t="n">
        <v>340</v>
      </c>
      <c r="B352" s="50" t="s">
        <v>253</v>
      </c>
      <c r="C352" s="51" t="n">
        <v>0</v>
      </c>
      <c r="D352" s="51" t="n">
        <v>22.5</v>
      </c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 t="n">
        <f aca="false">SUM(C352:P352)</f>
        <v>22.5</v>
      </c>
      <c r="R352" s="35" t="s">
        <v>1</v>
      </c>
    </row>
    <row r="353" customFormat="false" ht="12.75" hidden="false" customHeight="false" outlineLevel="0" collapsed="false">
      <c r="A353" s="49" t="n">
        <v>341</v>
      </c>
      <c r="B353" s="50" t="s">
        <v>449</v>
      </c>
      <c r="C353" s="51"/>
      <c r="D353" s="51"/>
      <c r="E353" s="51"/>
      <c r="F353" s="51"/>
      <c r="G353" s="51"/>
      <c r="H353" s="51"/>
      <c r="I353" s="51"/>
      <c r="J353" s="51" t="n">
        <v>22</v>
      </c>
      <c r="K353" s="51"/>
      <c r="L353" s="51"/>
      <c r="M353" s="51"/>
      <c r="N353" s="51"/>
      <c r="O353" s="51"/>
      <c r="P353" s="51"/>
      <c r="Q353" s="51" t="n">
        <f aca="false">SUM(C353:P353)</f>
        <v>22</v>
      </c>
      <c r="R353" s="39" t="s">
        <v>1</v>
      </c>
    </row>
    <row r="354" customFormat="false" ht="12.75" hidden="false" customHeight="false" outlineLevel="0" collapsed="false">
      <c r="A354" s="49" t="n">
        <v>342</v>
      </c>
      <c r="B354" s="50" t="s">
        <v>450</v>
      </c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 t="n">
        <v>21.25</v>
      </c>
      <c r="N354" s="51"/>
      <c r="O354" s="51"/>
      <c r="P354" s="51"/>
      <c r="Q354" s="51" t="n">
        <f aca="false">SUM(C354:P354)</f>
        <v>21.25</v>
      </c>
      <c r="R354" s="35" t="s">
        <v>1</v>
      </c>
    </row>
    <row r="355" customFormat="false" ht="12.75" hidden="false" customHeight="false" outlineLevel="0" collapsed="false">
      <c r="A355" s="49"/>
      <c r="B355" s="50" t="s">
        <v>255</v>
      </c>
      <c r="C355" s="51" t="n">
        <v>0</v>
      </c>
      <c r="D355" s="51" t="n">
        <v>21.25</v>
      </c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 t="n">
        <f aca="false">SUM(C355:P355)</f>
        <v>21.25</v>
      </c>
      <c r="R355" s="39" t="s">
        <v>1</v>
      </c>
    </row>
    <row r="356" customFormat="false" ht="12.75" hidden="false" customHeight="false" outlineLevel="0" collapsed="false">
      <c r="A356" s="49"/>
      <c r="B356" s="53" t="s">
        <v>254</v>
      </c>
      <c r="C356" s="51" t="n">
        <v>0</v>
      </c>
      <c r="D356" s="51" t="n">
        <v>21.25</v>
      </c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 t="n">
        <f aca="false">SUM(C356:P356)</f>
        <v>21.25</v>
      </c>
      <c r="R356" s="35" t="s">
        <v>1</v>
      </c>
    </row>
    <row r="357" customFormat="false" ht="12.75" hidden="false" customHeight="false" outlineLevel="0" collapsed="false">
      <c r="A357" s="49" t="n">
        <v>345</v>
      </c>
      <c r="B357" s="50" t="s">
        <v>270</v>
      </c>
      <c r="C357" s="51" t="n">
        <v>20</v>
      </c>
      <c r="D357" s="51" t="n">
        <v>0</v>
      </c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 t="n">
        <f aca="false">SUM(C357:P357)</f>
        <v>20</v>
      </c>
      <c r="R357" s="39" t="s">
        <v>1</v>
      </c>
    </row>
    <row r="358" customFormat="false" ht="12.75" hidden="false" customHeight="false" outlineLevel="0" collapsed="false">
      <c r="A358" s="49"/>
      <c r="B358" s="50" t="s">
        <v>451</v>
      </c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 t="n">
        <v>20</v>
      </c>
      <c r="N358" s="51"/>
      <c r="O358" s="51"/>
      <c r="P358" s="51"/>
      <c r="Q358" s="51" t="n">
        <f aca="false">SUM(C358:P358)</f>
        <v>20</v>
      </c>
      <c r="R358" s="35"/>
    </row>
    <row r="359" customFormat="false" ht="12.75" hidden="false" customHeight="false" outlineLevel="0" collapsed="false">
      <c r="A359" s="49"/>
      <c r="B359" s="50" t="s">
        <v>263</v>
      </c>
      <c r="C359" s="51"/>
      <c r="D359" s="51" t="n">
        <v>20</v>
      </c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 t="n">
        <f aca="false">SUM(C359:P359)</f>
        <v>20</v>
      </c>
      <c r="R359" s="39" t="s">
        <v>1</v>
      </c>
    </row>
    <row r="360" customFormat="false" ht="12.75" hidden="false" customHeight="false" outlineLevel="0" collapsed="false">
      <c r="A360" s="49"/>
      <c r="B360" s="50" t="s">
        <v>452</v>
      </c>
      <c r="C360" s="51"/>
      <c r="D360" s="51"/>
      <c r="E360" s="51"/>
      <c r="F360" s="51"/>
      <c r="G360" s="51"/>
      <c r="H360" s="51"/>
      <c r="I360" s="51"/>
      <c r="J360" s="51"/>
      <c r="K360" s="51"/>
      <c r="L360" s="51" t="n">
        <v>20</v>
      </c>
      <c r="M360" s="51"/>
      <c r="N360" s="51"/>
      <c r="O360" s="51"/>
      <c r="P360" s="51"/>
      <c r="Q360" s="51" t="n">
        <f aca="false">SUM(C360:P360)</f>
        <v>20</v>
      </c>
      <c r="R360" s="35" t="s">
        <v>1</v>
      </c>
    </row>
    <row r="361" customFormat="false" ht="12.75" hidden="false" customHeight="false" outlineLevel="0" collapsed="false">
      <c r="A361" s="49"/>
      <c r="B361" s="50" t="s">
        <v>259</v>
      </c>
      <c r="C361" s="51"/>
      <c r="D361" s="51"/>
      <c r="E361" s="51" t="n">
        <v>20</v>
      </c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 t="n">
        <f aca="false">SUM(C361:P361)</f>
        <v>20</v>
      </c>
      <c r="R361" s="39" t="s">
        <v>1</v>
      </c>
    </row>
    <row r="362" customFormat="false" ht="12.75" hidden="false" customHeight="false" outlineLevel="0" collapsed="false">
      <c r="A362" s="49"/>
      <c r="B362" s="50" t="s">
        <v>265</v>
      </c>
      <c r="C362" s="51" t="n">
        <v>0</v>
      </c>
      <c r="D362" s="51" t="n">
        <v>20</v>
      </c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 t="n">
        <f aca="false">SUM(C362:P362)</f>
        <v>20</v>
      </c>
      <c r="R362" s="35" t="s">
        <v>1</v>
      </c>
    </row>
    <row r="363" customFormat="false" ht="12.75" hidden="false" customHeight="false" outlineLevel="0" collapsed="false">
      <c r="A363" s="49"/>
      <c r="B363" s="53" t="s">
        <v>266</v>
      </c>
      <c r="C363" s="51" t="n">
        <v>20</v>
      </c>
      <c r="D363" s="51" t="n">
        <v>0</v>
      </c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 t="n">
        <f aca="false">SUM(C363:P363)</f>
        <v>20</v>
      </c>
      <c r="R363" s="39" t="s">
        <v>1</v>
      </c>
    </row>
    <row r="364" customFormat="false" ht="12.75" hidden="false" customHeight="false" outlineLevel="0" collapsed="false">
      <c r="A364" s="49"/>
      <c r="B364" s="50" t="s">
        <v>271</v>
      </c>
      <c r="C364" s="51" t="n">
        <v>0</v>
      </c>
      <c r="D364" s="51" t="n">
        <v>20</v>
      </c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 t="n">
        <f aca="false">SUM(C364:P364)</f>
        <v>20</v>
      </c>
      <c r="R364" s="39" t="s">
        <v>388</v>
      </c>
    </row>
    <row r="365" customFormat="false" ht="12.75" hidden="false" customHeight="false" outlineLevel="0" collapsed="false">
      <c r="A365" s="49"/>
      <c r="B365" s="53" t="s">
        <v>268</v>
      </c>
      <c r="C365" s="51" t="n">
        <v>20</v>
      </c>
      <c r="D365" s="51" t="n">
        <v>0</v>
      </c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 t="n">
        <f aca="false">SUM(C365:P365)</f>
        <v>20</v>
      </c>
      <c r="R365" s="35" t="s">
        <v>388</v>
      </c>
    </row>
    <row r="366" customFormat="false" ht="12.75" hidden="false" customHeight="false" outlineLevel="0" collapsed="false">
      <c r="A366" s="49"/>
      <c r="B366" s="50" t="s">
        <v>453</v>
      </c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 t="n">
        <v>20</v>
      </c>
      <c r="O366" s="51"/>
      <c r="P366" s="51"/>
      <c r="Q366" s="51" t="n">
        <f aca="false">SUM(C366:P366)</f>
        <v>20</v>
      </c>
      <c r="R366" s="39" t="s">
        <v>1</v>
      </c>
    </row>
    <row r="367" customFormat="false" ht="12.75" hidden="false" customHeight="false" outlineLevel="0" collapsed="false">
      <c r="A367" s="49"/>
      <c r="B367" s="50" t="s">
        <v>269</v>
      </c>
      <c r="C367" s="51" t="n">
        <v>20</v>
      </c>
      <c r="D367" s="51" t="n">
        <v>0</v>
      </c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 t="n">
        <f aca="false">SUM(C367:P367)</f>
        <v>20</v>
      </c>
      <c r="R367" s="35" t="s">
        <v>1</v>
      </c>
    </row>
    <row r="368" customFormat="false" ht="12.75" hidden="false" customHeight="false" outlineLevel="0" collapsed="false">
      <c r="A368" s="49"/>
      <c r="B368" s="50" t="s">
        <v>257</v>
      </c>
      <c r="C368" s="51"/>
      <c r="D368" s="51"/>
      <c r="E368" s="51"/>
      <c r="F368" s="51"/>
      <c r="G368" s="51"/>
      <c r="H368" s="51"/>
      <c r="I368" s="51"/>
      <c r="J368" s="51" t="n">
        <v>20</v>
      </c>
      <c r="K368" s="51"/>
      <c r="L368" s="51"/>
      <c r="M368" s="51"/>
      <c r="N368" s="51"/>
      <c r="O368" s="51"/>
      <c r="P368" s="51"/>
      <c r="Q368" s="51" t="n">
        <f aca="false">SUM(C368:P368)</f>
        <v>20</v>
      </c>
      <c r="R368" s="39" t="s">
        <v>1</v>
      </c>
    </row>
    <row r="369" customFormat="false" ht="12.75" hidden="false" customHeight="false" outlineLevel="0" collapsed="false">
      <c r="A369" s="49"/>
      <c r="B369" s="50" t="s">
        <v>273</v>
      </c>
      <c r="C369" s="51"/>
      <c r="D369" s="51" t="n">
        <v>20</v>
      </c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 t="n">
        <f aca="false">SUM(C369:P369)</f>
        <v>20</v>
      </c>
      <c r="R369" s="39"/>
    </row>
    <row r="370" customFormat="false" ht="12.75" hidden="false" customHeight="false" outlineLevel="0" collapsed="false">
      <c r="A370" s="49"/>
      <c r="B370" s="50" t="s">
        <v>454</v>
      </c>
      <c r="C370" s="51"/>
      <c r="D370" s="51"/>
      <c r="E370" s="51"/>
      <c r="F370" s="51"/>
      <c r="G370" s="51"/>
      <c r="H370" s="51"/>
      <c r="I370" s="51" t="n">
        <v>20</v>
      </c>
      <c r="J370" s="51"/>
      <c r="K370" s="51"/>
      <c r="L370" s="51"/>
      <c r="M370" s="51"/>
      <c r="N370" s="51"/>
      <c r="O370" s="51"/>
      <c r="P370" s="51"/>
      <c r="Q370" s="51" t="n">
        <f aca="false">SUM(C370:P370)</f>
        <v>20</v>
      </c>
      <c r="R370" s="39"/>
    </row>
    <row r="371" customFormat="false" ht="12.75" hidden="false" customHeight="false" outlineLevel="0" collapsed="false">
      <c r="A371" s="49"/>
      <c r="B371" s="50" t="s">
        <v>262</v>
      </c>
      <c r="C371" s="51"/>
      <c r="D371" s="51" t="n">
        <v>20</v>
      </c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 t="n">
        <f aca="false">SUM(C371:P371)</f>
        <v>20</v>
      </c>
      <c r="R371" s="39" t="s">
        <v>1</v>
      </c>
    </row>
    <row r="372" customFormat="false" ht="12.75" hidden="false" customHeight="false" outlineLevel="0" collapsed="false">
      <c r="A372" s="49"/>
      <c r="B372" s="50" t="s">
        <v>258</v>
      </c>
      <c r="C372" s="51"/>
      <c r="D372" s="51"/>
      <c r="E372" s="51"/>
      <c r="F372" s="51"/>
      <c r="G372" s="51" t="n">
        <v>20</v>
      </c>
      <c r="H372" s="51"/>
      <c r="I372" s="51"/>
      <c r="J372" s="51"/>
      <c r="K372" s="51"/>
      <c r="L372" s="51"/>
      <c r="M372" s="51"/>
      <c r="N372" s="51"/>
      <c r="O372" s="51"/>
      <c r="P372" s="51"/>
      <c r="Q372" s="51" t="n">
        <f aca="false">SUM(C372:P372)</f>
        <v>20</v>
      </c>
      <c r="R372" s="39"/>
    </row>
    <row r="373" customFormat="false" ht="12.75" hidden="false" customHeight="false" outlineLevel="0" collapsed="false">
      <c r="A373" s="49"/>
      <c r="B373" s="50" t="s">
        <v>267</v>
      </c>
      <c r="C373" s="51"/>
      <c r="D373" s="51" t="n">
        <v>20</v>
      </c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 t="n">
        <f aca="false">SUM(C373:P373)</f>
        <v>20</v>
      </c>
      <c r="R373" s="39" t="s">
        <v>1</v>
      </c>
    </row>
    <row r="374" customFormat="false" ht="12.75" hidden="false" customHeight="false" outlineLevel="0" collapsed="false">
      <c r="A374" s="49"/>
      <c r="B374" s="50" t="s">
        <v>261</v>
      </c>
      <c r="C374" s="51" t="n">
        <v>20</v>
      </c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 t="n">
        <f aca="false">SUM(C374:P374)</f>
        <v>20</v>
      </c>
      <c r="R374" s="35" t="s">
        <v>1</v>
      </c>
    </row>
    <row r="375" customFormat="false" ht="12.75" hidden="false" customHeight="false" outlineLevel="0" collapsed="false">
      <c r="A375" s="49"/>
      <c r="B375" s="53" t="s">
        <v>272</v>
      </c>
      <c r="C375" s="51" t="n">
        <v>0</v>
      </c>
      <c r="D375" s="51" t="n">
        <v>20</v>
      </c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 t="n">
        <f aca="false">SUM(C375:P375)</f>
        <v>20</v>
      </c>
      <c r="R375" s="39" t="s">
        <v>1</v>
      </c>
    </row>
    <row r="376" customFormat="false" ht="12.75" hidden="false" customHeight="false" outlineLevel="0" collapsed="false">
      <c r="A376" s="49"/>
      <c r="B376" s="50" t="s">
        <v>264</v>
      </c>
      <c r="C376" s="51" t="n">
        <v>20</v>
      </c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 t="n">
        <f aca="false">SUM(C376:P376)</f>
        <v>20</v>
      </c>
      <c r="R376" s="39"/>
    </row>
    <row r="377" customFormat="false" ht="12.75" hidden="false" customHeight="false" outlineLevel="0" collapsed="false">
      <c r="A377" s="49"/>
      <c r="B377" s="50" t="s">
        <v>260</v>
      </c>
      <c r="C377" s="51"/>
      <c r="D377" s="51" t="n">
        <v>20</v>
      </c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 t="n">
        <f aca="false">SUM(C377:P377)</f>
        <v>20</v>
      </c>
      <c r="R377" s="39" t="s">
        <v>1</v>
      </c>
    </row>
    <row r="378" customFormat="false" ht="12.75" hidden="false" customHeight="false" outlineLevel="0" collapsed="false">
      <c r="A378" s="49" t="n">
        <v>366</v>
      </c>
      <c r="B378" s="50" t="s">
        <v>275</v>
      </c>
      <c r="C378" s="51" t="n">
        <v>0</v>
      </c>
      <c r="D378" s="51" t="n">
        <v>17.5</v>
      </c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 t="n">
        <f aca="false">SUM(C378:P378)</f>
        <v>17.5</v>
      </c>
      <c r="R378" s="35" t="s">
        <v>1</v>
      </c>
    </row>
    <row r="379" customFormat="false" ht="12.75" hidden="false" customHeight="false" outlineLevel="0" collapsed="false">
      <c r="A379" s="49"/>
      <c r="B379" s="53" t="s">
        <v>274</v>
      </c>
      <c r="C379" s="51"/>
      <c r="D379" s="51" t="n">
        <v>17.5</v>
      </c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 t="n">
        <f aca="false">SUM(C379:P379)</f>
        <v>17.5</v>
      </c>
      <c r="R379" s="39" t="s">
        <v>1</v>
      </c>
    </row>
    <row r="380" customFormat="false" ht="12.75" hidden="false" customHeight="false" outlineLevel="0" collapsed="false">
      <c r="A380" s="49"/>
      <c r="B380" s="50" t="s">
        <v>276</v>
      </c>
      <c r="C380" s="51" t="n">
        <v>0</v>
      </c>
      <c r="D380" s="51" t="n">
        <v>17.5</v>
      </c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 t="n">
        <f aca="false">SUM(C380:P380)</f>
        <v>17.5</v>
      </c>
      <c r="R380" s="39" t="s">
        <v>1</v>
      </c>
    </row>
    <row r="381" customFormat="false" ht="12.75" hidden="false" customHeight="false" outlineLevel="0" collapsed="false">
      <c r="A381" s="49" t="n">
        <v>369</v>
      </c>
      <c r="B381" s="50" t="s">
        <v>277</v>
      </c>
      <c r="C381" s="51" t="n">
        <v>0</v>
      </c>
      <c r="D381" s="51" t="n">
        <v>15.41</v>
      </c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 t="n">
        <f aca="false">SUM(C381:P381)</f>
        <v>15.41</v>
      </c>
      <c r="R381" s="35" t="s">
        <v>1</v>
      </c>
    </row>
    <row r="382" customFormat="false" ht="12.75" hidden="false" customHeight="false" outlineLevel="0" collapsed="false">
      <c r="A382" s="49" t="n">
        <v>370</v>
      </c>
      <c r="B382" s="50" t="s">
        <v>455</v>
      </c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 t="n">
        <v>15.4</v>
      </c>
      <c r="Q382" s="51" t="n">
        <f aca="false">SUM(C382:P382)</f>
        <v>15.4</v>
      </c>
      <c r="R382" s="39" t="s">
        <v>388</v>
      </c>
    </row>
    <row r="383" customFormat="false" ht="12.75" hidden="false" customHeight="false" outlineLevel="0" collapsed="false">
      <c r="A383" s="49" t="n">
        <v>371</v>
      </c>
      <c r="B383" s="50" t="s">
        <v>456</v>
      </c>
      <c r="C383" s="51" t="n">
        <v>15.03</v>
      </c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 t="n">
        <f aca="false">SUM(C383:P383)</f>
        <v>15.03</v>
      </c>
      <c r="R383" s="39" t="s">
        <v>1</v>
      </c>
    </row>
    <row r="384" customFormat="false" ht="12.75" hidden="false" customHeight="false" outlineLevel="0" collapsed="false">
      <c r="A384" s="49" t="n">
        <v>372</v>
      </c>
      <c r="B384" s="57" t="s">
        <v>294</v>
      </c>
      <c r="C384" s="51" t="n">
        <v>0</v>
      </c>
      <c r="D384" s="51" t="n">
        <v>15</v>
      </c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 t="n">
        <f aca="false">SUM(C384:P384)</f>
        <v>15</v>
      </c>
      <c r="R384" s="39" t="s">
        <v>1</v>
      </c>
    </row>
    <row r="385" customFormat="false" ht="12.75" hidden="false" customHeight="false" outlineLevel="0" collapsed="false">
      <c r="A385" s="49"/>
      <c r="B385" s="50" t="s">
        <v>292</v>
      </c>
      <c r="C385" s="58" t="n">
        <v>0</v>
      </c>
      <c r="D385" s="58" t="n">
        <v>15</v>
      </c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1" t="n">
        <f aca="false">SUM(C385:P385)</f>
        <v>15</v>
      </c>
      <c r="R385" s="39" t="s">
        <v>388</v>
      </c>
    </row>
    <row r="386" customFormat="false" ht="12.75" hidden="false" customHeight="false" outlineLevel="0" collapsed="false">
      <c r="A386" s="49"/>
      <c r="B386" s="50" t="s">
        <v>281</v>
      </c>
      <c r="C386" s="51"/>
      <c r="D386" s="51"/>
      <c r="E386" s="51" t="n">
        <v>15</v>
      </c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 t="n">
        <f aca="false">SUM(C386:P386)</f>
        <v>15</v>
      </c>
      <c r="R386" s="39"/>
    </row>
    <row r="387" customFormat="false" ht="12.75" hidden="false" customHeight="false" outlineLevel="0" collapsed="false">
      <c r="A387" s="49"/>
      <c r="B387" s="50" t="s">
        <v>457</v>
      </c>
      <c r="C387" s="51"/>
      <c r="D387" s="51"/>
      <c r="E387" s="51"/>
      <c r="F387" s="51"/>
      <c r="G387" s="51"/>
      <c r="H387" s="51"/>
      <c r="I387" s="51"/>
      <c r="J387" s="51" t="n">
        <v>15</v>
      </c>
      <c r="K387" s="51"/>
      <c r="L387" s="51"/>
      <c r="M387" s="51"/>
      <c r="N387" s="51"/>
      <c r="O387" s="51"/>
      <c r="P387" s="51"/>
      <c r="Q387" s="51" t="n">
        <f aca="false">SUM(C387:P387)</f>
        <v>15</v>
      </c>
      <c r="R387" s="35" t="s">
        <v>1</v>
      </c>
    </row>
    <row r="388" customFormat="false" ht="12.75" hidden="false" customHeight="false" outlineLevel="0" collapsed="false">
      <c r="A388" s="49"/>
      <c r="B388" s="50" t="s">
        <v>282</v>
      </c>
      <c r="C388" s="51" t="n">
        <v>15</v>
      </c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 t="n">
        <f aca="false">SUM(C388:P388)</f>
        <v>15</v>
      </c>
      <c r="R388" s="35" t="s">
        <v>1</v>
      </c>
    </row>
    <row r="389" customFormat="false" ht="12.75" hidden="false" customHeight="false" outlineLevel="0" collapsed="false">
      <c r="A389" s="49"/>
      <c r="B389" s="50" t="s">
        <v>280</v>
      </c>
      <c r="C389" s="51"/>
      <c r="D389" s="51"/>
      <c r="E389" s="51"/>
      <c r="F389" s="51"/>
      <c r="G389" s="51"/>
      <c r="H389" s="51" t="n">
        <v>15</v>
      </c>
      <c r="I389" s="51"/>
      <c r="J389" s="51"/>
      <c r="K389" s="51"/>
      <c r="L389" s="51"/>
      <c r="M389" s="51"/>
      <c r="N389" s="51"/>
      <c r="O389" s="51"/>
      <c r="P389" s="51"/>
      <c r="Q389" s="51" t="n">
        <f aca="false">SUM(C389:P389)</f>
        <v>15</v>
      </c>
      <c r="R389" s="39" t="s">
        <v>1</v>
      </c>
    </row>
    <row r="390" customFormat="false" ht="12.75" hidden="false" customHeight="false" outlineLevel="0" collapsed="false">
      <c r="A390" s="49"/>
      <c r="B390" s="55" t="s">
        <v>295</v>
      </c>
      <c r="C390" s="51"/>
      <c r="D390" s="51" t="n">
        <v>15</v>
      </c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 t="n">
        <f aca="false">SUM(C390:P390)</f>
        <v>15</v>
      </c>
      <c r="R390" s="39" t="s">
        <v>1</v>
      </c>
    </row>
    <row r="391" customFormat="false" ht="12.75" hidden="false" customHeight="false" outlineLevel="0" collapsed="false">
      <c r="A391" s="49"/>
      <c r="B391" s="50" t="s">
        <v>286</v>
      </c>
      <c r="C391" s="51"/>
      <c r="D391" s="51" t="n">
        <v>15</v>
      </c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 t="n">
        <f aca="false">SUM(C391:P391)</f>
        <v>15</v>
      </c>
      <c r="R391" s="35" t="s">
        <v>1</v>
      </c>
    </row>
    <row r="392" customFormat="false" ht="12.75" hidden="false" customHeight="false" outlineLevel="0" collapsed="false">
      <c r="A392" s="49"/>
      <c r="B392" s="50" t="s">
        <v>287</v>
      </c>
      <c r="C392" s="51" t="n">
        <v>15</v>
      </c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 t="n">
        <f aca="false">SUM(C392:P392)</f>
        <v>15</v>
      </c>
      <c r="R392" s="39"/>
    </row>
    <row r="393" customFormat="false" ht="12.75" hidden="false" customHeight="false" outlineLevel="0" collapsed="false">
      <c r="A393" s="49"/>
      <c r="B393" s="50" t="s">
        <v>288</v>
      </c>
      <c r="C393" s="51" t="n">
        <v>15</v>
      </c>
      <c r="D393" s="51" t="n">
        <v>0</v>
      </c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 t="n">
        <f aca="false">SUM(C393:P393)</f>
        <v>15</v>
      </c>
      <c r="R393" s="39" t="s">
        <v>1</v>
      </c>
    </row>
    <row r="394" customFormat="false" ht="12.75" hidden="false" customHeight="false" outlineLevel="0" collapsed="false">
      <c r="A394" s="49"/>
      <c r="B394" s="50" t="s">
        <v>279</v>
      </c>
      <c r="C394" s="51"/>
      <c r="D394" s="51"/>
      <c r="E394" s="51"/>
      <c r="F394" s="51"/>
      <c r="G394" s="51"/>
      <c r="H394" s="51" t="n">
        <v>15</v>
      </c>
      <c r="I394" s="51"/>
      <c r="J394" s="51"/>
      <c r="K394" s="51"/>
      <c r="L394" s="51"/>
      <c r="M394" s="51"/>
      <c r="N394" s="51"/>
      <c r="O394" s="51"/>
      <c r="P394" s="51"/>
      <c r="Q394" s="51" t="n">
        <f aca="false">SUM(C394:P394)</f>
        <v>15</v>
      </c>
      <c r="R394" s="39" t="s">
        <v>1</v>
      </c>
    </row>
    <row r="395" customFormat="false" ht="12.75" hidden="false" customHeight="false" outlineLevel="0" collapsed="false">
      <c r="A395" s="49"/>
      <c r="B395" s="50" t="s">
        <v>284</v>
      </c>
      <c r="C395" s="51" t="n">
        <v>0</v>
      </c>
      <c r="D395" s="51" t="n">
        <v>15</v>
      </c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 t="n">
        <f aca="false">SUM(C395:P395)</f>
        <v>15</v>
      </c>
      <c r="R395" s="39" t="s">
        <v>1</v>
      </c>
    </row>
    <row r="396" customFormat="false" ht="12.75" hidden="false" customHeight="false" outlineLevel="0" collapsed="false">
      <c r="A396" s="49"/>
      <c r="B396" s="50" t="s">
        <v>296</v>
      </c>
      <c r="C396" s="51" t="n">
        <v>5</v>
      </c>
      <c r="D396" s="51"/>
      <c r="E396" s="51" t="n">
        <v>10</v>
      </c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 t="n">
        <f aca="false">SUM(C396:P396)</f>
        <v>15</v>
      </c>
      <c r="R396" s="39"/>
    </row>
    <row r="397" customFormat="false" ht="12.75" hidden="false" customHeight="false" outlineLevel="0" collapsed="false">
      <c r="A397" s="49"/>
      <c r="B397" s="50" t="s">
        <v>290</v>
      </c>
      <c r="C397" s="51" t="n">
        <v>15</v>
      </c>
      <c r="D397" s="51" t="n">
        <v>0</v>
      </c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 t="n">
        <f aca="false">SUM(C397:P397)</f>
        <v>15</v>
      </c>
      <c r="R397" s="39" t="s">
        <v>1</v>
      </c>
    </row>
    <row r="398" customFormat="false" ht="12.75" hidden="false" customHeight="false" outlineLevel="0" collapsed="false">
      <c r="A398" s="49"/>
      <c r="B398" s="50" t="s">
        <v>291</v>
      </c>
      <c r="C398" s="51"/>
      <c r="D398" s="51" t="n">
        <v>15</v>
      </c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 t="n">
        <f aca="false">SUM(C398:P398)</f>
        <v>15</v>
      </c>
      <c r="R398" s="35" t="s">
        <v>1</v>
      </c>
    </row>
    <row r="399" customFormat="false" ht="12.75" hidden="false" customHeight="false" outlineLevel="0" collapsed="false">
      <c r="A399" s="49"/>
      <c r="B399" s="50" t="s">
        <v>289</v>
      </c>
      <c r="C399" s="51" t="n">
        <v>15</v>
      </c>
      <c r="D399" s="51" t="n">
        <v>0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 t="n">
        <f aca="false">SUM(C399:P399)</f>
        <v>15</v>
      </c>
      <c r="R399" s="39"/>
    </row>
    <row r="400" customFormat="false" ht="12.75" hidden="false" customHeight="false" outlineLevel="0" collapsed="false">
      <c r="A400" s="49"/>
      <c r="B400" s="50" t="s">
        <v>458</v>
      </c>
      <c r="C400" s="51"/>
      <c r="D400" s="51"/>
      <c r="E400" s="51"/>
      <c r="F400" s="51"/>
      <c r="G400" s="51"/>
      <c r="H400" s="51"/>
      <c r="I400" s="51"/>
      <c r="J400" s="51" t="n">
        <v>15</v>
      </c>
      <c r="K400" s="51"/>
      <c r="L400" s="51"/>
      <c r="M400" s="51"/>
      <c r="N400" s="51"/>
      <c r="O400" s="51"/>
      <c r="P400" s="51"/>
      <c r="Q400" s="51" t="n">
        <f aca="false">SUM(C400:P400)</f>
        <v>15</v>
      </c>
      <c r="R400" s="35" t="s">
        <v>1</v>
      </c>
    </row>
    <row r="401" customFormat="false" ht="12.75" hidden="false" customHeight="false" outlineLevel="0" collapsed="false">
      <c r="A401" s="49"/>
      <c r="B401" s="53" t="s">
        <v>283</v>
      </c>
      <c r="C401" s="51" t="n">
        <v>15</v>
      </c>
      <c r="D401" s="51" t="n">
        <v>0</v>
      </c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 t="n">
        <f aca="false">SUM(C401:P401)</f>
        <v>15</v>
      </c>
      <c r="R401" s="39" t="s">
        <v>1</v>
      </c>
    </row>
    <row r="402" customFormat="false" ht="12.75" hidden="false" customHeight="false" outlineLevel="0" collapsed="false">
      <c r="A402" s="49"/>
      <c r="B402" s="50" t="s">
        <v>293</v>
      </c>
      <c r="C402" s="51" t="n">
        <v>0</v>
      </c>
      <c r="D402" s="51" t="n">
        <v>15</v>
      </c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 t="n">
        <f aca="false">SUM(C402:P402)</f>
        <v>15</v>
      </c>
      <c r="R402" s="39"/>
    </row>
    <row r="403" customFormat="false" ht="12.75" hidden="false" customHeight="false" outlineLevel="0" collapsed="false">
      <c r="A403" s="49"/>
      <c r="B403" s="50" t="s">
        <v>285</v>
      </c>
      <c r="C403" s="51"/>
      <c r="D403" s="51" t="n">
        <v>15</v>
      </c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 t="n">
        <f aca="false">SUM(C403:P403)</f>
        <v>15</v>
      </c>
      <c r="R403" s="39" t="s">
        <v>1</v>
      </c>
    </row>
    <row r="404" customFormat="false" ht="12.75" hidden="false" customHeight="false" outlineLevel="0" collapsed="false">
      <c r="A404" s="49" t="n">
        <v>392</v>
      </c>
      <c r="B404" s="50" t="s">
        <v>297</v>
      </c>
      <c r="C404" s="51" t="n">
        <v>14.44</v>
      </c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 t="n">
        <f aca="false">SUM(C404:P404)</f>
        <v>14.44</v>
      </c>
      <c r="R404" s="39" t="s">
        <v>1</v>
      </c>
    </row>
    <row r="405" customFormat="false" ht="12.75" hidden="false" customHeight="false" outlineLevel="0" collapsed="false">
      <c r="A405" s="49" t="n">
        <v>393</v>
      </c>
      <c r="B405" s="50" t="s">
        <v>298</v>
      </c>
      <c r="C405" s="51" t="n">
        <v>0</v>
      </c>
      <c r="D405" s="51" t="n">
        <v>13.75</v>
      </c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1" t="n">
        <f aca="false">SUM(C405:P405)</f>
        <v>13.75</v>
      </c>
      <c r="R405" s="39" t="s">
        <v>1</v>
      </c>
    </row>
    <row r="406" customFormat="false" ht="12.75" hidden="false" customHeight="false" outlineLevel="0" collapsed="false">
      <c r="A406" s="49" t="n">
        <v>394</v>
      </c>
      <c r="B406" s="50" t="s">
        <v>299</v>
      </c>
      <c r="C406" s="51"/>
      <c r="D406" s="51" t="n">
        <v>12.5</v>
      </c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1" t="n">
        <f aca="false">SUM(C406:P406)</f>
        <v>12.5</v>
      </c>
      <c r="R406" s="39" t="s">
        <v>1</v>
      </c>
    </row>
    <row r="407" customFormat="false" ht="12.75" hidden="false" customHeight="false" outlineLevel="0" collapsed="false">
      <c r="A407" s="49" t="n">
        <v>395</v>
      </c>
      <c r="B407" s="50" t="s">
        <v>301</v>
      </c>
      <c r="C407" s="51" t="n">
        <v>0</v>
      </c>
      <c r="D407" s="51" t="n">
        <v>11.67</v>
      </c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 t="n">
        <f aca="false">SUM(C407:P407)</f>
        <v>11.67</v>
      </c>
      <c r="R407" s="35"/>
    </row>
    <row r="408" customFormat="false" ht="12.75" hidden="false" customHeight="false" outlineLevel="0" collapsed="false">
      <c r="A408" s="49"/>
      <c r="B408" s="50" t="s">
        <v>300</v>
      </c>
      <c r="C408" s="51" t="n">
        <v>0</v>
      </c>
      <c r="D408" s="51" t="n">
        <v>11.67</v>
      </c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 t="n">
        <f aca="false">SUM(C408:P408)</f>
        <v>11.67</v>
      </c>
      <c r="R408" s="39" t="s">
        <v>1</v>
      </c>
    </row>
    <row r="409" customFormat="false" ht="12.75" hidden="false" customHeight="false" outlineLevel="0" collapsed="false">
      <c r="A409" s="49" t="n">
        <v>397</v>
      </c>
      <c r="B409" s="50" t="s">
        <v>459</v>
      </c>
      <c r="C409" s="51"/>
      <c r="D409" s="51" t="n">
        <v>6.66</v>
      </c>
      <c r="E409" s="51"/>
      <c r="F409" s="51"/>
      <c r="G409" s="51"/>
      <c r="H409" s="51"/>
      <c r="I409" s="51"/>
      <c r="J409" s="51"/>
      <c r="K409" s="51" t="n">
        <v>5</v>
      </c>
      <c r="L409" s="51"/>
      <c r="M409" s="51"/>
      <c r="N409" s="51"/>
      <c r="O409" s="51"/>
      <c r="P409" s="51"/>
      <c r="Q409" s="51" t="n">
        <f aca="false">SUM(C409:P409)</f>
        <v>11.66</v>
      </c>
      <c r="R409" s="39" t="s">
        <v>1</v>
      </c>
    </row>
    <row r="410" customFormat="false" ht="12.75" hidden="false" customHeight="false" outlineLevel="0" collapsed="false">
      <c r="A410" s="49" t="n">
        <v>398</v>
      </c>
      <c r="B410" s="50" t="s">
        <v>322</v>
      </c>
      <c r="C410" s="51" t="n">
        <v>0</v>
      </c>
      <c r="D410" s="51" t="n">
        <v>10</v>
      </c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 t="n">
        <f aca="false">SUM(C410:P410)</f>
        <v>10</v>
      </c>
      <c r="R410" s="39" t="s">
        <v>1</v>
      </c>
    </row>
    <row r="411" customFormat="false" ht="12.75" hidden="false" customHeight="false" outlineLevel="0" collapsed="false">
      <c r="A411" s="49"/>
      <c r="B411" s="50" t="s">
        <v>307</v>
      </c>
      <c r="C411" s="51"/>
      <c r="D411" s="51"/>
      <c r="E411" s="51" t="n">
        <v>10</v>
      </c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 t="n">
        <f aca="false">SUM(C411:P411)</f>
        <v>10</v>
      </c>
      <c r="R411" s="39" t="s">
        <v>1</v>
      </c>
    </row>
    <row r="412" customFormat="false" ht="12.75" hidden="false" customHeight="false" outlineLevel="0" collapsed="false">
      <c r="A412" s="49"/>
      <c r="B412" s="50" t="s">
        <v>310</v>
      </c>
      <c r="C412" s="51" t="n">
        <v>10</v>
      </c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 t="n">
        <f aca="false">SUM(C412:P412)</f>
        <v>10</v>
      </c>
      <c r="R412" s="39"/>
    </row>
    <row r="413" customFormat="false" ht="12.75" hidden="false" customHeight="false" outlineLevel="0" collapsed="false">
      <c r="A413" s="49"/>
      <c r="B413" s="50" t="s">
        <v>312</v>
      </c>
      <c r="C413" s="51" t="n">
        <v>10</v>
      </c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 t="n">
        <f aca="false">SUM(C413:P413)</f>
        <v>10</v>
      </c>
      <c r="R413" s="39" t="s">
        <v>1</v>
      </c>
    </row>
    <row r="414" customFormat="false" ht="12.75" hidden="false" customHeight="false" outlineLevel="0" collapsed="false">
      <c r="A414" s="49"/>
      <c r="B414" s="50" t="s">
        <v>308</v>
      </c>
      <c r="C414" s="51" t="n">
        <v>10</v>
      </c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 t="n">
        <f aca="false">SUM(C414:P414)</f>
        <v>10</v>
      </c>
      <c r="R414" s="39"/>
    </row>
    <row r="415" customFormat="false" ht="12.75" hidden="false" customHeight="false" outlineLevel="0" collapsed="false">
      <c r="A415" s="49"/>
      <c r="B415" s="50" t="s">
        <v>316</v>
      </c>
      <c r="C415" s="51" t="n">
        <v>10</v>
      </c>
      <c r="D415" s="51" t="n">
        <v>0</v>
      </c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 t="n">
        <f aca="false">SUM(C415:P415)</f>
        <v>10</v>
      </c>
      <c r="R415" s="39"/>
    </row>
    <row r="416" customFormat="false" ht="12.75" hidden="false" customHeight="false" outlineLevel="0" collapsed="false">
      <c r="A416" s="49"/>
      <c r="B416" s="50" t="s">
        <v>326</v>
      </c>
      <c r="C416" s="51"/>
      <c r="D416" s="51" t="n">
        <v>10</v>
      </c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 t="n">
        <f aca="false">SUM(C416:P416)</f>
        <v>10</v>
      </c>
      <c r="R416" s="39"/>
    </row>
    <row r="417" customFormat="false" ht="12.75" hidden="false" customHeight="false" outlineLevel="0" collapsed="false">
      <c r="A417" s="49"/>
      <c r="B417" s="50" t="s">
        <v>318</v>
      </c>
      <c r="C417" s="51" t="n">
        <v>10</v>
      </c>
      <c r="D417" s="51" t="n">
        <v>0</v>
      </c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 t="n">
        <f aca="false">SUM(C417:P417)</f>
        <v>10</v>
      </c>
      <c r="R417" s="35" t="s">
        <v>1</v>
      </c>
    </row>
    <row r="418" customFormat="false" ht="12.75" hidden="false" customHeight="false" outlineLevel="0" collapsed="false">
      <c r="A418" s="49"/>
      <c r="B418" s="50" t="s">
        <v>317</v>
      </c>
      <c r="C418" s="51" t="n">
        <v>10</v>
      </c>
      <c r="D418" s="51" t="n">
        <v>0</v>
      </c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 t="n">
        <f aca="false">SUM(C418:P418)</f>
        <v>10</v>
      </c>
      <c r="R418" s="39" t="s">
        <v>1</v>
      </c>
    </row>
    <row r="419" customFormat="false" ht="12.75" hidden="false" customHeight="false" outlineLevel="0" collapsed="false">
      <c r="A419" s="49"/>
      <c r="B419" s="57" t="s">
        <v>324</v>
      </c>
      <c r="C419" s="58" t="n">
        <v>0</v>
      </c>
      <c r="D419" s="58" t="n">
        <v>10</v>
      </c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1" t="n">
        <f aca="false">SUM(C419:P419)</f>
        <v>10</v>
      </c>
      <c r="R419" s="39" t="s">
        <v>388</v>
      </c>
    </row>
    <row r="420" customFormat="false" ht="12.75" hidden="false" customHeight="false" outlineLevel="0" collapsed="false">
      <c r="A420" s="49"/>
      <c r="B420" s="50" t="s">
        <v>314</v>
      </c>
      <c r="C420" s="51" t="n">
        <v>10</v>
      </c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 t="n">
        <f aca="false">SUM(C420:P420)</f>
        <v>10</v>
      </c>
      <c r="R420" s="39"/>
    </row>
    <row r="421" customFormat="false" ht="12.75" hidden="false" customHeight="false" outlineLevel="0" collapsed="false">
      <c r="A421" s="49"/>
      <c r="B421" s="50" t="s">
        <v>325</v>
      </c>
      <c r="C421" s="51" t="n">
        <v>0</v>
      </c>
      <c r="D421" s="51" t="n">
        <v>10</v>
      </c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 t="n">
        <f aca="false">SUM(C421:P421)</f>
        <v>10</v>
      </c>
      <c r="R421" s="35"/>
    </row>
    <row r="422" customFormat="false" ht="12.75" hidden="false" customHeight="false" outlineLevel="0" collapsed="false">
      <c r="A422" s="49"/>
      <c r="B422" s="50" t="s">
        <v>323</v>
      </c>
      <c r="C422" s="51" t="n">
        <v>10</v>
      </c>
      <c r="D422" s="51" t="n">
        <v>0</v>
      </c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 t="n">
        <f aca="false">SUM(C422:P422)</f>
        <v>10</v>
      </c>
      <c r="R422" s="39" t="s">
        <v>1</v>
      </c>
    </row>
    <row r="423" customFormat="false" ht="12.75" hidden="false" customHeight="false" outlineLevel="0" collapsed="false">
      <c r="A423" s="49"/>
      <c r="B423" s="50" t="s">
        <v>305</v>
      </c>
      <c r="C423" s="51"/>
      <c r="D423" s="51"/>
      <c r="E423" s="51"/>
      <c r="F423" s="51"/>
      <c r="G423" s="51" t="n">
        <v>10</v>
      </c>
      <c r="H423" s="51"/>
      <c r="I423" s="51"/>
      <c r="J423" s="51"/>
      <c r="K423" s="51"/>
      <c r="L423" s="51"/>
      <c r="M423" s="51"/>
      <c r="N423" s="51"/>
      <c r="O423" s="51"/>
      <c r="P423" s="51"/>
      <c r="Q423" s="51" t="n">
        <f aca="false">SUM(C423:P423)</f>
        <v>10</v>
      </c>
      <c r="R423" s="35" t="s">
        <v>1</v>
      </c>
    </row>
    <row r="424" customFormat="false" ht="12.75" hidden="false" customHeight="false" outlineLevel="0" collapsed="false">
      <c r="A424" s="49"/>
      <c r="B424" s="50" t="s">
        <v>319</v>
      </c>
      <c r="C424" s="51" t="n">
        <v>0</v>
      </c>
      <c r="D424" s="51" t="n">
        <v>10</v>
      </c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 t="n">
        <f aca="false">SUM(C424:P424)</f>
        <v>10</v>
      </c>
      <c r="R424" s="39" t="s">
        <v>1</v>
      </c>
    </row>
    <row r="425" customFormat="false" ht="12.75" hidden="false" customHeight="false" outlineLevel="0" collapsed="false">
      <c r="A425" s="49"/>
      <c r="B425" s="50" t="s">
        <v>313</v>
      </c>
      <c r="C425" s="51" t="n">
        <v>10</v>
      </c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 t="n">
        <f aca="false">SUM(C425:P425)</f>
        <v>10</v>
      </c>
      <c r="R425" s="39" t="s">
        <v>1</v>
      </c>
    </row>
    <row r="426" customFormat="false" ht="12.75" hidden="false" customHeight="false" outlineLevel="0" collapsed="false">
      <c r="A426" s="49"/>
      <c r="B426" s="50" t="s">
        <v>320</v>
      </c>
      <c r="C426" s="51" t="n">
        <v>10</v>
      </c>
      <c r="D426" s="51" t="n">
        <v>0</v>
      </c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 t="n">
        <f aca="false">SUM(C426:P426)</f>
        <v>10</v>
      </c>
      <c r="R426" s="39" t="s">
        <v>1</v>
      </c>
    </row>
    <row r="427" customFormat="false" ht="12.75" hidden="false" customHeight="false" outlineLevel="0" collapsed="false">
      <c r="A427" s="49"/>
      <c r="B427" s="50" t="s">
        <v>306</v>
      </c>
      <c r="C427" s="51"/>
      <c r="D427" s="51"/>
      <c r="E427" s="51"/>
      <c r="F427" s="51"/>
      <c r="G427" s="51"/>
      <c r="H427" s="51" t="n">
        <v>10</v>
      </c>
      <c r="I427" s="51"/>
      <c r="J427" s="51"/>
      <c r="K427" s="51"/>
      <c r="L427" s="51"/>
      <c r="M427" s="51"/>
      <c r="N427" s="51"/>
      <c r="O427" s="51"/>
      <c r="P427" s="51"/>
      <c r="Q427" s="51" t="n">
        <f aca="false">SUM(C427:P427)</f>
        <v>10</v>
      </c>
      <c r="R427" s="39" t="s">
        <v>1</v>
      </c>
    </row>
    <row r="428" customFormat="false" ht="12.75" hidden="false" customHeight="false" outlineLevel="0" collapsed="false">
      <c r="A428" s="49"/>
      <c r="B428" s="59" t="s">
        <v>315</v>
      </c>
      <c r="C428" s="51" t="n">
        <v>10</v>
      </c>
      <c r="D428" s="51" t="n">
        <v>0</v>
      </c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 t="n">
        <f aca="false">SUM(C428:P428)</f>
        <v>10</v>
      </c>
      <c r="R428" s="35" t="s">
        <v>1</v>
      </c>
    </row>
    <row r="429" customFormat="false" ht="6" hidden="true" customHeight="true" outlineLevel="0" collapsed="false">
      <c r="A429" s="49" t="n">
        <v>417</v>
      </c>
      <c r="B429" s="57" t="s">
        <v>460</v>
      </c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51" t="n">
        <f aca="false">SUM(C429:P429)</f>
        <v>0</v>
      </c>
    </row>
    <row r="430" customFormat="false" ht="13.5" hidden="false" customHeight="true" outlineLevel="0" collapsed="false">
      <c r="A430" s="49"/>
      <c r="B430" s="57" t="s">
        <v>303</v>
      </c>
      <c r="C430" s="58"/>
      <c r="D430" s="58"/>
      <c r="E430" s="58"/>
      <c r="F430" s="58"/>
      <c r="G430" s="58"/>
      <c r="H430" s="58"/>
      <c r="I430" s="58" t="s">
        <v>1</v>
      </c>
      <c r="J430" s="58" t="n">
        <v>10</v>
      </c>
      <c r="K430" s="58"/>
      <c r="L430" s="58"/>
      <c r="M430" s="58"/>
      <c r="N430" s="58"/>
      <c r="O430" s="58"/>
      <c r="P430" s="58"/>
      <c r="Q430" s="51" t="n">
        <f aca="false">SUM(C430:P430)</f>
        <v>10</v>
      </c>
      <c r="R430" s="39" t="s">
        <v>1</v>
      </c>
    </row>
    <row r="431" customFormat="false" ht="13.5" hidden="false" customHeight="true" outlineLevel="0" collapsed="false">
      <c r="A431" s="49"/>
      <c r="B431" s="57" t="s">
        <v>311</v>
      </c>
      <c r="C431" s="58" t="n">
        <v>10</v>
      </c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1" t="n">
        <f aca="false">SUM(C431:P431)</f>
        <v>10</v>
      </c>
      <c r="R431" s="35"/>
    </row>
    <row r="432" customFormat="false" ht="12.75" hidden="false" customHeight="false" outlineLevel="0" collapsed="false">
      <c r="A432" s="49"/>
      <c r="B432" s="57" t="s">
        <v>321</v>
      </c>
      <c r="C432" s="58" t="n">
        <v>0</v>
      </c>
      <c r="D432" s="58" t="n">
        <v>10</v>
      </c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1" t="n">
        <f aca="false">SUM(C432:P432)</f>
        <v>10</v>
      </c>
      <c r="R432" s="35"/>
    </row>
    <row r="433" customFormat="false" ht="12.75" hidden="false" customHeight="false" outlineLevel="0" collapsed="false">
      <c r="A433" s="49" t="n">
        <v>421</v>
      </c>
      <c r="B433" s="57" t="s">
        <v>461</v>
      </c>
      <c r="C433" s="58" t="n">
        <v>8.88</v>
      </c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1" t="n">
        <f aca="false">SUM(C433:P433)</f>
        <v>8.88</v>
      </c>
      <c r="R433" s="39"/>
    </row>
    <row r="434" customFormat="false" ht="12.75" hidden="false" customHeight="false" outlineLevel="0" collapsed="false">
      <c r="A434" s="49" t="n">
        <v>422</v>
      </c>
      <c r="B434" s="57" t="s">
        <v>462</v>
      </c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 t="n">
        <v>8.8</v>
      </c>
      <c r="Q434" s="51" t="n">
        <f aca="false">SUM(C434:P434)</f>
        <v>8.8</v>
      </c>
      <c r="R434" s="39"/>
    </row>
    <row r="435" customFormat="false" ht="12.75" hidden="false" customHeight="false" outlineLevel="0" collapsed="false">
      <c r="A435" s="49" t="n">
        <v>423</v>
      </c>
      <c r="B435" s="56" t="s">
        <v>463</v>
      </c>
      <c r="C435" s="58"/>
      <c r="D435" s="58"/>
      <c r="E435" s="58"/>
      <c r="F435" s="58"/>
      <c r="G435" s="58"/>
      <c r="H435" s="58"/>
      <c r="I435" s="58"/>
      <c r="J435" s="58" t="n">
        <v>2.75</v>
      </c>
      <c r="K435" s="58" t="n">
        <v>5</v>
      </c>
      <c r="L435" s="58"/>
      <c r="M435" s="58"/>
      <c r="N435" s="58"/>
      <c r="O435" s="58"/>
      <c r="P435" s="58"/>
      <c r="Q435" s="51" t="n">
        <f aca="false">SUM(C435:P435)</f>
        <v>7.75</v>
      </c>
      <c r="R435" s="39"/>
    </row>
    <row r="436" customFormat="false" ht="12.75" hidden="false" customHeight="false" outlineLevel="0" collapsed="false">
      <c r="A436" s="49" t="n">
        <v>424</v>
      </c>
      <c r="B436" s="57" t="s">
        <v>464</v>
      </c>
      <c r="C436" s="58"/>
      <c r="D436" s="58"/>
      <c r="E436" s="58"/>
      <c r="F436" s="58" t="n">
        <v>7.5</v>
      </c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1" t="n">
        <f aca="false">SUM(C436:P436)</f>
        <v>7.5</v>
      </c>
      <c r="R436" s="35" t="s">
        <v>1</v>
      </c>
    </row>
    <row r="437" customFormat="false" ht="12.75" hidden="false" customHeight="false" outlineLevel="0" collapsed="false">
      <c r="A437" s="49"/>
      <c r="B437" s="57" t="s">
        <v>328</v>
      </c>
      <c r="C437" s="58"/>
      <c r="D437" s="58"/>
      <c r="E437" s="58"/>
      <c r="F437" s="58"/>
      <c r="G437" s="58"/>
      <c r="H437" s="58"/>
      <c r="I437" s="58"/>
      <c r="J437" s="58"/>
      <c r="K437" s="58" t="n">
        <v>7.5</v>
      </c>
      <c r="L437" s="58"/>
      <c r="M437" s="58"/>
      <c r="N437" s="58"/>
      <c r="O437" s="58"/>
      <c r="P437" s="58"/>
      <c r="Q437" s="51" t="n">
        <f aca="false">SUM(C437:P437)</f>
        <v>7.5</v>
      </c>
      <c r="R437" s="35" t="s">
        <v>1</v>
      </c>
    </row>
    <row r="438" customFormat="false" ht="12.75" hidden="false" customHeight="false" outlineLevel="0" collapsed="false">
      <c r="A438" s="49"/>
      <c r="B438" s="57" t="s">
        <v>327</v>
      </c>
      <c r="C438" s="58"/>
      <c r="D438" s="58"/>
      <c r="E438" s="58"/>
      <c r="F438" s="58"/>
      <c r="G438" s="58"/>
      <c r="H438" s="58"/>
      <c r="I438" s="58" t="n">
        <v>7.5</v>
      </c>
      <c r="J438" s="58"/>
      <c r="K438" s="58"/>
      <c r="L438" s="58"/>
      <c r="M438" s="58"/>
      <c r="N438" s="58" t="s">
        <v>1</v>
      </c>
      <c r="O438" s="58"/>
      <c r="P438" s="58"/>
      <c r="Q438" s="51" t="n">
        <f aca="false">SUM(C438:P438)</f>
        <v>7.5</v>
      </c>
      <c r="R438" s="35" t="s">
        <v>1</v>
      </c>
    </row>
    <row r="439" customFormat="false" ht="12.75" hidden="false" customHeight="false" outlineLevel="0" collapsed="false">
      <c r="A439" s="49"/>
      <c r="B439" s="61" t="s">
        <v>465</v>
      </c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 t="n">
        <v>7.5</v>
      </c>
      <c r="N439" s="58" t="n">
        <v>0</v>
      </c>
      <c r="O439" s="58"/>
      <c r="P439" s="58"/>
      <c r="Q439" s="51" t="n">
        <f aca="false">SUM(C439:P439)</f>
        <v>7.5</v>
      </c>
    </row>
    <row r="440" customFormat="false" ht="12.75" hidden="false" customHeight="false" outlineLevel="0" collapsed="false">
      <c r="A440" s="49" t="n">
        <v>428</v>
      </c>
      <c r="B440" s="57" t="s">
        <v>329</v>
      </c>
      <c r="C440" s="58"/>
      <c r="D440" s="58" t="n">
        <v>6.66</v>
      </c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1" t="n">
        <f aca="false">SUM(C440:P440)</f>
        <v>6.66</v>
      </c>
    </row>
    <row r="441" customFormat="false" ht="12.75" hidden="false" customHeight="false" outlineLevel="0" collapsed="false">
      <c r="A441" s="49" t="n">
        <v>429</v>
      </c>
      <c r="B441" s="57" t="s">
        <v>466</v>
      </c>
      <c r="C441" s="58"/>
      <c r="D441" s="58"/>
      <c r="E441" s="58"/>
      <c r="F441" s="58"/>
      <c r="G441" s="58"/>
      <c r="H441" s="58"/>
      <c r="I441" s="58"/>
      <c r="J441" s="58" t="s">
        <v>1</v>
      </c>
      <c r="K441" s="58"/>
      <c r="L441" s="58"/>
      <c r="M441" s="58"/>
      <c r="N441" s="58"/>
      <c r="O441" s="58" t="n">
        <v>5</v>
      </c>
      <c r="P441" s="58"/>
      <c r="Q441" s="51" t="n">
        <f aca="false">SUM(C441:P441)</f>
        <v>5</v>
      </c>
    </row>
    <row r="442" customFormat="false" ht="12.75" hidden="false" customHeight="false" outlineLevel="0" collapsed="false">
      <c r="A442" s="49"/>
      <c r="B442" s="57" t="s">
        <v>467</v>
      </c>
      <c r="C442" s="58"/>
      <c r="D442" s="58"/>
      <c r="E442" s="58"/>
      <c r="F442" s="58"/>
      <c r="G442" s="58"/>
      <c r="H442" s="58"/>
      <c r="I442" s="58"/>
      <c r="J442" s="58"/>
      <c r="K442" s="58" t="n">
        <v>5</v>
      </c>
      <c r="L442" s="58"/>
      <c r="M442" s="58"/>
      <c r="N442" s="58"/>
      <c r="O442" s="58"/>
      <c r="P442" s="58"/>
      <c r="Q442" s="51" t="n">
        <f aca="false">SUM(C442:P442)</f>
        <v>5</v>
      </c>
    </row>
    <row r="443" customFormat="false" ht="12.75" hidden="false" customHeight="false" outlineLevel="0" collapsed="false">
      <c r="A443" s="49"/>
      <c r="B443" s="57" t="s">
        <v>330</v>
      </c>
      <c r="C443" s="58"/>
      <c r="D443" s="58"/>
      <c r="E443" s="58"/>
      <c r="F443" s="58"/>
      <c r="G443" s="58"/>
      <c r="H443" s="58"/>
      <c r="I443" s="58" t="n">
        <v>5</v>
      </c>
      <c r="J443" s="58"/>
      <c r="K443" s="58"/>
      <c r="L443" s="58"/>
      <c r="M443" s="58"/>
      <c r="N443" s="58"/>
      <c r="O443" s="58"/>
      <c r="P443" s="58"/>
      <c r="Q443" s="51" t="n">
        <f aca="false">SUM(C443:P443)</f>
        <v>5</v>
      </c>
    </row>
    <row r="444" customFormat="false" ht="12.75" hidden="false" customHeight="false" outlineLevel="0" collapsed="false">
      <c r="A444" s="49"/>
      <c r="B444" s="57" t="s">
        <v>331</v>
      </c>
      <c r="C444" s="58"/>
      <c r="D444" s="58"/>
      <c r="E444" s="58"/>
      <c r="F444" s="58"/>
      <c r="G444" s="58" t="n">
        <v>5</v>
      </c>
      <c r="H444" s="58"/>
      <c r="I444" s="58"/>
      <c r="J444" s="58"/>
      <c r="K444" s="58"/>
      <c r="L444" s="58"/>
      <c r="M444" s="58"/>
      <c r="N444" s="58"/>
      <c r="O444" s="58"/>
      <c r="P444" s="58"/>
      <c r="Q444" s="51" t="n">
        <f aca="false">SUM(C444:P444)</f>
        <v>5</v>
      </c>
    </row>
    <row r="445" customFormat="false" ht="12.75" hidden="false" customHeight="false" outlineLevel="0" collapsed="false">
      <c r="A445" s="49"/>
      <c r="B445" s="56" t="s">
        <v>468</v>
      </c>
      <c r="C445" s="58"/>
      <c r="D445" s="58"/>
      <c r="E445" s="58"/>
      <c r="F445" s="58"/>
      <c r="G445" s="58"/>
      <c r="H445" s="58"/>
      <c r="I445" s="58"/>
      <c r="J445" s="58"/>
      <c r="K445" s="58" t="n">
        <v>5</v>
      </c>
      <c r="L445" s="58" t="s">
        <v>1</v>
      </c>
      <c r="M445" s="58"/>
      <c r="N445" s="58"/>
      <c r="O445" s="58"/>
      <c r="P445" s="58"/>
      <c r="Q445" s="51" t="n">
        <f aca="false">SUM(C445:P445)</f>
        <v>5</v>
      </c>
    </row>
    <row r="446" customFormat="false" ht="12.75" hidden="false" customHeight="false" outlineLevel="0" collapsed="false">
      <c r="A446" s="49"/>
      <c r="B446" s="57" t="s">
        <v>332</v>
      </c>
      <c r="C446" s="58" t="n">
        <v>0</v>
      </c>
      <c r="D446" s="58" t="n">
        <v>5</v>
      </c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1" t="n">
        <f aca="false">SUM(C446:P446)</f>
        <v>5</v>
      </c>
    </row>
    <row r="447" customFormat="false" ht="12.75" hidden="false" customHeight="false" outlineLevel="0" collapsed="false">
      <c r="A447" s="49"/>
      <c r="B447" s="57" t="s">
        <v>460</v>
      </c>
      <c r="C447" s="58" t="n">
        <v>0</v>
      </c>
      <c r="D447" s="58" t="n">
        <v>5</v>
      </c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1" t="n">
        <f aca="false">SUM(C447:P447)</f>
        <v>5</v>
      </c>
    </row>
    <row r="448" customFormat="false" ht="12.75" hidden="false" customHeight="false" outlineLevel="0" collapsed="false">
      <c r="A448" s="49" t="n">
        <v>436</v>
      </c>
      <c r="B448" s="50" t="s">
        <v>469</v>
      </c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 t="n">
        <v>4.4</v>
      </c>
      <c r="Q448" s="51" t="n">
        <f aca="false">SUM(C448:P448)</f>
        <v>4.4</v>
      </c>
      <c r="R448" s="39" t="s">
        <v>1</v>
      </c>
    </row>
    <row r="450" customFormat="false" ht="12.75" hidden="false" customHeight="false" outlineLevel="0" collapsed="false">
      <c r="B450" s="18" t="s">
        <v>333</v>
      </c>
      <c r="C450" s="40" t="n">
        <f aca="false">SUM(C12:C448)</f>
        <v>23821.49</v>
      </c>
      <c r="D450" s="40" t="n">
        <f aca="false">SUM(D12:D448)</f>
        <v>31301.25</v>
      </c>
      <c r="E450" s="40" t="n">
        <f aca="false">SUM(E12:E448)</f>
        <v>1607.5</v>
      </c>
      <c r="F450" s="40" t="n">
        <f aca="false">SUM(F12:F448)</f>
        <v>1690.4</v>
      </c>
      <c r="G450" s="40" t="n">
        <f aca="false">SUM(G12:G448)</f>
        <v>1455</v>
      </c>
      <c r="H450" s="40" t="n">
        <f aca="false">SUM(H12:H448)</f>
        <v>1364.7</v>
      </c>
      <c r="I450" s="40" t="n">
        <f aca="false">SUM(I12:I448)</f>
        <v>3432.63</v>
      </c>
      <c r="J450" s="40" t="n">
        <f aca="false">SUM(J12:J448)</f>
        <v>2922.44</v>
      </c>
      <c r="K450" s="40" t="n">
        <f aca="false">SUM(K12:K448)</f>
        <v>3163.55</v>
      </c>
      <c r="L450" s="40" t="n">
        <f aca="false">SUM(L12:L448)</f>
        <v>2494.65</v>
      </c>
      <c r="M450" s="40" t="n">
        <f aca="false">SUM(M12:M448)</f>
        <v>4504.48</v>
      </c>
      <c r="N450" s="40" t="n">
        <f aca="false">SUM(N12:N448)</f>
        <v>5623.8</v>
      </c>
      <c r="O450" s="40" t="n">
        <f aca="false">SUM(O12:O448)</f>
        <v>4040</v>
      </c>
      <c r="P450" s="40" t="n">
        <f aca="false">SUM(P12:P448)</f>
        <v>4971</v>
      </c>
      <c r="Q450" s="40" t="n">
        <f aca="false">SUM(Q12:Q448)</f>
        <v>92392.89</v>
      </c>
    </row>
    <row r="451" customFormat="false" ht="12.75" hidden="false" customHeight="false" outlineLevel="0" collapsed="false">
      <c r="Q451" s="60" t="n">
        <f aca="false">SUM(Q12:Q448)</f>
        <v>92392.89</v>
      </c>
    </row>
    <row r="453" customFormat="false" ht="12.75" hidden="false" customHeight="false" outlineLevel="0" collapsed="false">
      <c r="D453" s="62" t="s">
        <v>470</v>
      </c>
      <c r="E453" s="62"/>
      <c r="F453" s="62"/>
      <c r="G453" s="62"/>
      <c r="H453" s="62"/>
    </row>
  </sheetData>
  <mergeCells count="5">
    <mergeCell ref="B1:Q1"/>
    <mergeCell ref="C2:Q2"/>
    <mergeCell ref="E3:Q3"/>
    <mergeCell ref="E4:Q4"/>
    <mergeCell ref="D453:H4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 Lachance</cp:lastModifiedBy>
  <dcterms:modified xsi:type="dcterms:W3CDTF">2023-09-18T19:22:09Z</dcterms:modified>
  <cp:revision>0</cp:revision>
  <dc:subject/>
  <dc:title/>
</cp:coreProperties>
</file>