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Mayer Bobby</t>
  </si>
  <si>
    <t xml:space="preserve">Levine-Croteau Francis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Dulmaine Stéphane</t>
  </si>
  <si>
    <t xml:space="preserve">Gaumond Jessy</t>
  </si>
  <si>
    <t xml:space="preserve">Gervais Maxime</t>
  </si>
  <si>
    <t xml:space="preserve">Parenteau Alexandr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Bouchard Louise</t>
  </si>
  <si>
    <t xml:space="preserve">Michaud Jimmy</t>
  </si>
  <si>
    <t xml:space="preserve">Fecteau Martin</t>
  </si>
  <si>
    <t xml:space="preserve">Fecteau Paul</t>
  </si>
  <si>
    <t xml:space="preserve">Duranleau Martin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Allard Maurice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21" colorId="64" zoomScale="154" zoomScaleNormal="154" zoomScalePageLayoutView="100" workbookViewId="0">
      <selection pane="topLeft" activeCell="A452" activeCellId="0" sqref="A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80</v>
      </c>
      <c r="S14" s="51" t="n">
        <f aca="false">SUM(C14:R14)</f>
        <v>4232.5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/>
      <c r="R16" s="51"/>
      <c r="S16" s="51" t="n">
        <f aca="false">SUM(C16:R16)</f>
        <v>3286.3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11.25</v>
      </c>
      <c r="R17" s="51"/>
      <c r="S17" s="51" t="n">
        <f aca="false">SUM(C17:R17)</f>
        <v>3162.5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45</v>
      </c>
      <c r="R19" s="51" t="n">
        <v>170</v>
      </c>
      <c r="S19" s="51" t="n">
        <f aca="false">SUM(C19:R19)</f>
        <v>2381.71</v>
      </c>
    </row>
    <row r="20" customFormat="false" ht="12.75" hidden="false" customHeight="false" outlineLevel="0" collapsed="false">
      <c r="A20" s="49" t="n">
        <v>8</v>
      </c>
      <c r="B20" s="50" t="s">
        <v>28</v>
      </c>
      <c r="C20" s="51" t="n">
        <v>471.84</v>
      </c>
      <c r="D20" s="51" t="n">
        <v>342.08</v>
      </c>
      <c r="E20" s="51" t="n">
        <v>183.55</v>
      </c>
      <c r="F20" s="51" t="n">
        <v>45</v>
      </c>
      <c r="G20" s="51" t="n">
        <v>25</v>
      </c>
      <c r="H20" s="51" t="n">
        <v>120.76</v>
      </c>
      <c r="I20" s="51" t="n">
        <v>33.33</v>
      </c>
      <c r="J20" s="51" t="n">
        <v>182.6</v>
      </c>
      <c r="K20" s="51" t="n">
        <v>105</v>
      </c>
      <c r="L20" s="51" t="n">
        <v>86.65</v>
      </c>
      <c r="M20" s="51" t="n">
        <v>57.5</v>
      </c>
      <c r="N20" s="51" t="n">
        <v>473.55</v>
      </c>
      <c r="O20" s="51" t="n">
        <v>5</v>
      </c>
      <c r="P20" s="51" t="n">
        <v>235</v>
      </c>
      <c r="Q20" s="51"/>
      <c r="R20" s="51"/>
      <c r="S20" s="51" t="n">
        <f aca="false">SUM(C20:R20)</f>
        <v>2366.86</v>
      </c>
    </row>
    <row r="21" customFormat="false" ht="12.75" hidden="false" customHeight="false" outlineLevel="0" collapsed="false">
      <c r="A21" s="49" t="n">
        <v>9</v>
      </c>
      <c r="B21" s="50" t="s">
        <v>23</v>
      </c>
      <c r="C21" s="51" t="n">
        <v>700.22</v>
      </c>
      <c r="D21" s="51" t="n">
        <v>623.33</v>
      </c>
      <c r="E21" s="51" t="n">
        <v>71.1</v>
      </c>
      <c r="F21" s="51" t="n">
        <v>145</v>
      </c>
      <c r="G21" s="51"/>
      <c r="H21" s="51" t="n">
        <v>55</v>
      </c>
      <c r="I21" s="51" t="n">
        <v>45</v>
      </c>
      <c r="J21" s="51" t="n">
        <v>144.9</v>
      </c>
      <c r="K21" s="51" t="n">
        <v>7.5</v>
      </c>
      <c r="L21" s="51" t="n">
        <v>254.4</v>
      </c>
      <c r="M21" s="51"/>
      <c r="N21" s="51" t="n">
        <v>75</v>
      </c>
      <c r="O21" s="51" t="n">
        <v>25</v>
      </c>
      <c r="P21" s="51" t="n">
        <v>112.2</v>
      </c>
      <c r="Q21" s="51" t="n">
        <v>6</v>
      </c>
      <c r="R21" s="51" t="n">
        <v>50</v>
      </c>
      <c r="S21" s="51" t="n">
        <f aca="false">SUM(C21:R21)</f>
        <v>2314.65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3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 t="n">
        <v>200.9</v>
      </c>
      <c r="J31" s="51" t="n">
        <v>53.3</v>
      </c>
      <c r="K31" s="51" t="n">
        <v>45</v>
      </c>
      <c r="L31" s="51" t="n">
        <v>15</v>
      </c>
      <c r="M31" s="51" t="n">
        <v>130.75</v>
      </c>
      <c r="N31" s="51" t="n">
        <v>319.95</v>
      </c>
      <c r="O31" s="51" t="n">
        <v>22.5</v>
      </c>
      <c r="P31" s="51" t="n">
        <v>115</v>
      </c>
      <c r="Q31" s="51" t="n">
        <v>80</v>
      </c>
      <c r="R31" s="51" t="n">
        <v>70</v>
      </c>
      <c r="S31" s="51" t="n">
        <f aca="false">SUM(C31:R31)</f>
        <v>1052.4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/>
      <c r="J32" s="51"/>
      <c r="K32" s="51" t="n">
        <v>40</v>
      </c>
      <c r="L32" s="51" t="n">
        <v>48.8</v>
      </c>
      <c r="M32" s="51" t="n">
        <v>75</v>
      </c>
      <c r="N32" s="51" t="n">
        <v>394.9</v>
      </c>
      <c r="O32" s="51" t="n">
        <v>185</v>
      </c>
      <c r="P32" s="51" t="n">
        <v>296.55</v>
      </c>
      <c r="Q32" s="51"/>
      <c r="R32" s="51"/>
      <c r="S32" s="51" t="n">
        <f aca="false">SUM(C32:R32)</f>
        <v>1040.25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4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5" t="s">
        <v>38</v>
      </c>
      <c r="C36" s="56" t="n">
        <v>235.81</v>
      </c>
      <c r="D36" s="56" t="n">
        <v>405</v>
      </c>
      <c r="E36" s="56"/>
      <c r="F36" s="56"/>
      <c r="G36" s="56"/>
      <c r="H36" s="56"/>
      <c r="I36" s="56" t="n">
        <v>83.35</v>
      </c>
      <c r="J36" s="56" t="n">
        <v>25</v>
      </c>
      <c r="K36" s="56"/>
      <c r="L36" s="56"/>
      <c r="M36" s="56"/>
      <c r="N36" s="56"/>
      <c r="O36" s="56" t="n">
        <v>18.75</v>
      </c>
      <c r="P36" s="56"/>
      <c r="Q36" s="56"/>
      <c r="R36" s="56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238</v>
      </c>
      <c r="C39" s="51"/>
      <c r="D39" s="51" t="n">
        <v>25</v>
      </c>
      <c r="E39" s="51"/>
      <c r="F39" s="51"/>
      <c r="G39" s="51"/>
      <c r="H39" s="51"/>
      <c r="I39" s="51" t="n">
        <v>197.5</v>
      </c>
      <c r="J39" s="51" t="n">
        <v>72.5</v>
      </c>
      <c r="K39" s="51"/>
      <c r="L39" s="51"/>
      <c r="M39" s="51" t="n">
        <v>95</v>
      </c>
      <c r="N39" s="51" t="n">
        <v>45</v>
      </c>
      <c r="O39" s="51" t="n">
        <v>55</v>
      </c>
      <c r="P39" s="51" t="n">
        <v>118.4</v>
      </c>
      <c r="Q39" s="51" t="n">
        <v>6</v>
      </c>
      <c r="R39" s="51" t="n">
        <v>40</v>
      </c>
      <c r="S39" s="51" t="n">
        <f aca="false">SUM(C39:R39)</f>
        <v>654.4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3" t="s">
        <v>39</v>
      </c>
      <c r="C43" s="56" t="n">
        <v>353.6</v>
      </c>
      <c r="D43" s="56" t="n">
        <v>277.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7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7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05.85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497.5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488.2</v>
      </c>
    </row>
    <row r="57" customFormat="false" ht="12.75" hidden="false" customHeight="false" outlineLevel="0" collapsed="false">
      <c r="A57" s="49" t="n">
        <v>45</v>
      </c>
      <c r="B57" s="50" t="s">
        <v>354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 t="n">
        <v>15</v>
      </c>
      <c r="N57" s="51" t="n">
        <v>15</v>
      </c>
      <c r="O57" s="51" t="n">
        <v>134.5</v>
      </c>
      <c r="P57" s="51" t="n">
        <v>195</v>
      </c>
      <c r="Q57" s="51" t="n">
        <v>76</v>
      </c>
      <c r="R57" s="51" t="n">
        <v>50</v>
      </c>
      <c r="S57" s="51" t="n">
        <f aca="false">SUM(C57:R57)</f>
        <v>485.5</v>
      </c>
    </row>
    <row r="58" customFormat="false" ht="12.75" hidden="false" customHeight="false" outlineLevel="0" collapsed="false">
      <c r="A58" s="49" t="n">
        <v>46</v>
      </c>
      <c r="B58" s="50" t="s">
        <v>49</v>
      </c>
      <c r="C58" s="51" t="n">
        <v>165</v>
      </c>
      <c r="D58" s="51" t="n">
        <v>317.5</v>
      </c>
      <c r="E58" s="51"/>
      <c r="F58" s="51"/>
      <c r="G58" s="51"/>
      <c r="H58" s="51"/>
      <c r="I58" s="51"/>
      <c r="J58" s="51"/>
      <c r="K58" s="51" t="n">
        <v>0</v>
      </c>
      <c r="L58" s="51" t="n">
        <v>0</v>
      </c>
      <c r="M58" s="51"/>
      <c r="N58" s="51"/>
      <c r="O58" s="51"/>
      <c r="P58" s="51"/>
      <c r="Q58" s="51"/>
      <c r="R58" s="51"/>
      <c r="S58" s="51" t="n">
        <f aca="false">SUM(C58:R58)</f>
        <v>482.5</v>
      </c>
    </row>
    <row r="59" customFormat="false" ht="12.75" hidden="false" customHeight="false" outlineLevel="0" collapsed="false">
      <c r="A59" s="49" t="n">
        <v>47</v>
      </c>
      <c r="B59" s="54" t="s">
        <v>51</v>
      </c>
      <c r="C59" s="51" t="n">
        <v>85</v>
      </c>
      <c r="D59" s="51" t="n">
        <v>115</v>
      </c>
      <c r="E59" s="51" t="n">
        <v>71.1</v>
      </c>
      <c r="F59" s="51" t="n">
        <v>81</v>
      </c>
      <c r="G59" s="51" t="n">
        <v>40</v>
      </c>
      <c r="H59" s="51" t="n">
        <v>45</v>
      </c>
      <c r="I59" s="51"/>
      <c r="J59" s="51" t="n">
        <v>20</v>
      </c>
      <c r="K59" s="51"/>
      <c r="L59" s="51" t="n">
        <v>15</v>
      </c>
      <c r="M59" s="51"/>
      <c r="N59" s="51"/>
      <c r="O59" s="51"/>
      <c r="P59" s="51"/>
      <c r="Q59" s="51"/>
      <c r="R59" s="51"/>
      <c r="S59" s="51" t="n">
        <f aca="false">SUM(C59:R59)</f>
        <v>472.1</v>
      </c>
    </row>
    <row r="60" customFormat="false" ht="12.75" hidden="false" customHeight="false" outlineLevel="0" collapsed="false">
      <c r="A60" s="49" t="n">
        <v>48</v>
      </c>
      <c r="B60" s="50" t="s">
        <v>309</v>
      </c>
      <c r="C60" s="51" t="s">
        <v>1</v>
      </c>
      <c r="D60" s="51"/>
      <c r="E60" s="51"/>
      <c r="F60" s="51"/>
      <c r="G60" s="51"/>
      <c r="H60" s="51"/>
      <c r="I60" s="51" t="n">
        <v>218.35</v>
      </c>
      <c r="J60" s="51" t="n">
        <v>105</v>
      </c>
      <c r="K60" s="51" t="n">
        <v>30</v>
      </c>
      <c r="L60" s="51"/>
      <c r="M60" s="51" t="n">
        <v>50</v>
      </c>
      <c r="N60" s="51" t="n">
        <v>65</v>
      </c>
      <c r="O60" s="51"/>
      <c r="P60" s="51"/>
      <c r="Q60" s="51"/>
      <c r="R60" s="51"/>
      <c r="S60" s="51" t="n">
        <f aca="false">SUM(C60:R60)</f>
        <v>468.35</v>
      </c>
    </row>
    <row r="61" customFormat="false" ht="12.75" hidden="false" customHeight="false" outlineLevel="0" collapsed="false">
      <c r="A61" s="49" t="n">
        <v>49</v>
      </c>
      <c r="B61" s="50" t="s">
        <v>52</v>
      </c>
      <c r="C61" s="51" t="n">
        <v>242.51</v>
      </c>
      <c r="D61" s="51" t="n">
        <v>190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f aca="false">SUM(C61:R61)</f>
        <v>432.51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v>27.5</v>
      </c>
      <c r="R62" s="51"/>
      <c r="S62" s="51" t="n">
        <f aca="false">SUM(C62:R62)</f>
        <v>431.2</v>
      </c>
    </row>
    <row r="63" customFormat="false" ht="12.75" hidden="false" customHeight="false" outlineLevel="0" collapsed="false">
      <c r="A63" s="49" t="n">
        <v>51</v>
      </c>
      <c r="B63" s="50" t="s">
        <v>53</v>
      </c>
      <c r="C63" s="51" t="n">
        <v>145</v>
      </c>
      <c r="D63" s="51" t="n">
        <v>262.5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f aca="false">SUM(C63:R63)</f>
        <v>407.5</v>
      </c>
    </row>
    <row r="64" customFormat="false" ht="12.75" hidden="false" customHeight="false" outlineLevel="0" collapsed="false">
      <c r="A64" s="49" t="n">
        <v>52</v>
      </c>
      <c r="B64" s="50" t="s">
        <v>355</v>
      </c>
      <c r="C64" s="51"/>
      <c r="D64" s="51"/>
      <c r="E64" s="51"/>
      <c r="F64" s="51"/>
      <c r="G64" s="51"/>
      <c r="H64" s="51"/>
      <c r="I64" s="51"/>
      <c r="J64" s="51" t="n">
        <v>27.5</v>
      </c>
      <c r="K64" s="51" t="n">
        <v>5</v>
      </c>
      <c r="L64" s="51"/>
      <c r="M64" s="51" t="n">
        <v>7.5</v>
      </c>
      <c r="N64" s="51" t="n">
        <v>310</v>
      </c>
      <c r="O64" s="51" t="n">
        <v>46.25</v>
      </c>
      <c r="P64" s="51"/>
      <c r="Q64" s="51"/>
      <c r="R64" s="51"/>
      <c r="S64" s="51" t="n">
        <f aca="false">SUM(C64:R64)</f>
        <v>396.25</v>
      </c>
    </row>
    <row r="65" customFormat="false" ht="12.75" hidden="false" customHeight="false" outlineLevel="0" collapsed="false">
      <c r="A65" s="49" t="n">
        <v>53</v>
      </c>
      <c r="B65" s="50" t="s">
        <v>54</v>
      </c>
      <c r="C65" s="51" t="n">
        <v>210</v>
      </c>
      <c r="D65" s="51" t="n">
        <v>18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 t="n">
        <f aca="false">SUM(C65:R65)</f>
        <v>395</v>
      </c>
    </row>
    <row r="66" customFormat="false" ht="12.75" hidden="false" customHeight="false" outlineLevel="0" collapsed="false">
      <c r="A66" s="49" t="n">
        <v>54</v>
      </c>
      <c r="B66" s="50" t="s">
        <v>356</v>
      </c>
      <c r="C66" s="51"/>
      <c r="D66" s="51"/>
      <c r="E66" s="51"/>
      <c r="F66" s="51"/>
      <c r="G66" s="51"/>
      <c r="H66" s="51"/>
      <c r="I66" s="51" t="n">
        <v>25</v>
      </c>
      <c r="J66" s="51"/>
      <c r="K66" s="51" t="n">
        <v>95</v>
      </c>
      <c r="L66" s="51" t="n">
        <v>35</v>
      </c>
      <c r="M66" s="51" t="n">
        <v>7.5</v>
      </c>
      <c r="N66" s="51" t="n">
        <v>90</v>
      </c>
      <c r="O66" s="51" t="n">
        <v>55</v>
      </c>
      <c r="P66" s="51" t="n">
        <v>80</v>
      </c>
      <c r="Q66" s="51"/>
      <c r="R66" s="51"/>
      <c r="S66" s="51" t="n">
        <f aca="false">SUM(C66:R66)</f>
        <v>387.5</v>
      </c>
    </row>
    <row r="67" customFormat="false" ht="12.75" hidden="false" customHeight="false" outlineLevel="0" collapsed="false">
      <c r="A67" s="49" t="n">
        <v>55</v>
      </c>
      <c r="B67" s="50" t="s">
        <v>55</v>
      </c>
      <c r="C67" s="51" t="n">
        <v>53.89</v>
      </c>
      <c r="D67" s="51" t="n">
        <v>325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 t="n">
        <f aca="false">SUM(C67:R67)</f>
        <v>378.89</v>
      </c>
    </row>
    <row r="68" customFormat="false" ht="12.75" hidden="false" customHeight="false" outlineLevel="0" collapsed="false">
      <c r="A68" s="49" t="n">
        <v>56</v>
      </c>
      <c r="B68" s="50" t="s">
        <v>56</v>
      </c>
      <c r="C68" s="51" t="n">
        <v>230</v>
      </c>
      <c r="D68" s="51" t="n">
        <v>140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0</v>
      </c>
    </row>
    <row r="69" customFormat="false" ht="12.75" hidden="false" customHeight="false" outlineLevel="0" collapsed="false">
      <c r="A69" s="49" t="n">
        <v>57</v>
      </c>
      <c r="B69" s="50" t="s">
        <v>35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 t="n">
        <v>13.33</v>
      </c>
      <c r="N69" s="51" t="n">
        <v>129.9</v>
      </c>
      <c r="O69" s="51" t="n">
        <v>50</v>
      </c>
      <c r="P69" s="51" t="n">
        <v>166</v>
      </c>
      <c r="Q69" s="51"/>
      <c r="R69" s="51"/>
      <c r="S69" s="51" t="n">
        <f aca="false">SUM(C69:R69)</f>
        <v>359.23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8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 t="n">
        <v>33.33</v>
      </c>
      <c r="J86" s="51"/>
      <c r="K86" s="51" t="n">
        <v>5</v>
      </c>
      <c r="L86" s="51" t="n">
        <v>35</v>
      </c>
      <c r="M86" s="51" t="n">
        <v>45.75</v>
      </c>
      <c r="N86" s="51" t="n">
        <v>30.5</v>
      </c>
      <c r="O86" s="51"/>
      <c r="P86" s="51" t="n">
        <v>95</v>
      </c>
      <c r="Q86" s="51"/>
      <c r="R86" s="51"/>
      <c r="S86" s="51" t="n">
        <f aca="false">SUM(C86:R86)</f>
        <v>244.58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/>
      <c r="J87" s="51"/>
      <c r="K87" s="51" t="n">
        <v>75</v>
      </c>
      <c r="L87" s="51"/>
      <c r="M87" s="51" t="n">
        <v>20</v>
      </c>
      <c r="N87" s="51"/>
      <c r="O87" s="51" t="n">
        <v>80</v>
      </c>
      <c r="P87" s="51" t="n">
        <v>65</v>
      </c>
      <c r="Q87" s="51"/>
      <c r="R87" s="51"/>
      <c r="S87" s="51" t="n">
        <f aca="false">SUM(C87:R87)</f>
        <v>240</v>
      </c>
    </row>
    <row r="88" customFormat="false" ht="12.75" hidden="false" customHeight="false" outlineLevel="0" collapsed="false">
      <c r="A88" s="49" t="n">
        <v>76</v>
      </c>
      <c r="B88" s="50" t="s">
        <v>67</v>
      </c>
      <c r="C88" s="51" t="n">
        <v>66</v>
      </c>
      <c r="D88" s="51" t="n">
        <v>17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9</v>
      </c>
    </row>
    <row r="89" customFormat="false" ht="12.75" hidden="false" customHeight="false" outlineLevel="0" collapsed="false">
      <c r="A89" s="49" t="n">
        <v>77</v>
      </c>
      <c r="B89" s="50" t="s">
        <v>68</v>
      </c>
      <c r="C89" s="51" t="n">
        <v>95</v>
      </c>
      <c r="D89" s="51" t="n">
        <v>143.7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8.75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 t="n">
        <v>91</v>
      </c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3" t="s">
        <v>373</v>
      </c>
      <c r="C104" s="56"/>
      <c r="D104" s="56"/>
      <c r="E104" s="56"/>
      <c r="F104" s="56"/>
      <c r="G104" s="56"/>
      <c r="H104" s="56"/>
      <c r="I104" s="56"/>
      <c r="J104" s="56"/>
      <c r="K104" s="56"/>
      <c r="L104" s="56" t="n">
        <v>20</v>
      </c>
      <c r="M104" s="56" t="n">
        <v>40</v>
      </c>
      <c r="N104" s="56" t="n">
        <v>42.7</v>
      </c>
      <c r="O104" s="56" t="n">
        <v>80</v>
      </c>
      <c r="P104" s="56"/>
      <c r="Q104" s="56"/>
      <c r="R104" s="56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3" t="s">
        <v>374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 t="n">
        <v>45</v>
      </c>
      <c r="N107" s="56" t="n">
        <v>59.4</v>
      </c>
      <c r="O107" s="56" t="n">
        <v>5</v>
      </c>
      <c r="P107" s="56" t="n">
        <v>57.6</v>
      </c>
      <c r="Q107" s="56" t="n">
        <v>6</v>
      </c>
      <c r="R107" s="56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3" t="s">
        <v>376</v>
      </c>
      <c r="C111" s="56"/>
      <c r="D111" s="56"/>
      <c r="E111" s="59"/>
      <c r="F111" s="59"/>
      <c r="G111" s="59"/>
      <c r="H111" s="59"/>
      <c r="I111" s="59" t="n">
        <v>35</v>
      </c>
      <c r="J111" s="59" t="n">
        <v>10</v>
      </c>
      <c r="K111" s="59"/>
      <c r="L111" s="59"/>
      <c r="M111" s="59" t="n">
        <v>22.5</v>
      </c>
      <c r="N111" s="59"/>
      <c r="O111" s="59"/>
      <c r="P111" s="59" t="n">
        <v>100</v>
      </c>
      <c r="Q111" s="59"/>
      <c r="R111" s="59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4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7"/>
      <c r="F123" s="57"/>
      <c r="G123" s="57"/>
      <c r="H123" s="57"/>
      <c r="I123" s="57"/>
      <c r="J123" s="57"/>
      <c r="K123" s="57" t="n">
        <v>45</v>
      </c>
      <c r="L123" s="57"/>
      <c r="M123" s="57"/>
      <c r="N123" s="57"/>
      <c r="O123" s="57" t="n">
        <v>48.75</v>
      </c>
      <c r="P123" s="57" t="n">
        <v>40</v>
      </c>
      <c r="Q123" s="57"/>
      <c r="R123" s="57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3" t="s">
        <v>90</v>
      </c>
      <c r="C125" s="56" t="n">
        <v>39.44</v>
      </c>
      <c r="D125" s="56" t="n">
        <v>9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4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98</v>
      </c>
      <c r="C140" s="51" t="n">
        <v>2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0</v>
      </c>
    </row>
    <row r="141" customFormat="false" ht="12.75" hidden="false" customHeight="false" outlineLevel="0" collapsed="false">
      <c r="A141" s="49"/>
      <c r="B141" s="53" t="s">
        <v>99</v>
      </c>
      <c r="C141" s="56" t="n">
        <v>100</v>
      </c>
      <c r="D141" s="56" t="n">
        <v>10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1" t="n">
        <f aca="false">SUM(C141:R141)</f>
        <v>110</v>
      </c>
    </row>
    <row r="142" customFormat="false" ht="12.75" hidden="false" customHeight="false" outlineLevel="0" collapsed="false">
      <c r="A142" s="49" t="n">
        <v>130</v>
      </c>
      <c r="B142" s="50" t="s">
        <v>100</v>
      </c>
      <c r="C142" s="51" t="n">
        <v>20</v>
      </c>
      <c r="D142" s="51" t="n">
        <v>8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07.5</v>
      </c>
    </row>
    <row r="143" customFormat="false" ht="12.75" hidden="false" customHeight="false" outlineLevel="0" collapsed="false">
      <c r="A143" s="49" t="n">
        <v>131</v>
      </c>
      <c r="B143" s="50" t="s">
        <v>101</v>
      </c>
      <c r="C143" s="51"/>
      <c r="D143" s="51"/>
      <c r="E143" s="51"/>
      <c r="F143" s="51"/>
      <c r="G143" s="51" t="n">
        <v>80</v>
      </c>
      <c r="H143" s="51" t="n">
        <v>25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5</v>
      </c>
    </row>
    <row r="144" customFormat="false" ht="12.75" hidden="false" customHeight="false" outlineLevel="0" collapsed="false">
      <c r="A144" s="49"/>
      <c r="B144" s="54" t="s">
        <v>102</v>
      </c>
      <c r="C144" s="51" t="n">
        <v>20</v>
      </c>
      <c r="D144" s="51" t="n">
        <v>8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 t="n">
        <v>133</v>
      </c>
      <c r="B145" s="50" t="s">
        <v>103</v>
      </c>
      <c r="C145" s="51" t="n">
        <v>35</v>
      </c>
      <c r="D145" s="51" t="n">
        <v>66.66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1.66</v>
      </c>
    </row>
    <row r="146" customFormat="false" ht="12.75" hidden="false" customHeight="false" outlineLevel="0" collapsed="false">
      <c r="A146" s="49" t="n">
        <v>134</v>
      </c>
      <c r="B146" s="50" t="s">
        <v>389</v>
      </c>
      <c r="C146" s="51"/>
      <c r="D146" s="51"/>
      <c r="E146" s="51"/>
      <c r="F146" s="51"/>
      <c r="G146" s="51"/>
      <c r="H146" s="51"/>
      <c r="I146" s="51" t="n">
        <v>50</v>
      </c>
      <c r="J146" s="51" t="n">
        <v>30.5</v>
      </c>
      <c r="K146" s="51"/>
      <c r="L146" s="51" t="n">
        <v>20</v>
      </c>
      <c r="M146" s="51"/>
      <c r="N146" s="51"/>
      <c r="O146" s="51"/>
      <c r="P146" s="51"/>
      <c r="Q146" s="51"/>
      <c r="R146" s="51"/>
      <c r="S146" s="51" t="n">
        <f aca="false">SUM(C146:R146)</f>
        <v>100.5</v>
      </c>
    </row>
    <row r="147" customFormat="false" ht="12.75" hidden="false" customHeight="false" outlineLevel="0" collapsed="false">
      <c r="A147" s="49" t="n">
        <v>135</v>
      </c>
      <c r="B147" s="58" t="s">
        <v>142</v>
      </c>
      <c r="C147" s="51" t="n">
        <v>0</v>
      </c>
      <c r="D147" s="51" t="n">
        <v>65</v>
      </c>
      <c r="E147" s="51"/>
      <c r="F147" s="51"/>
      <c r="G147" s="51"/>
      <c r="H147" s="51"/>
      <c r="I147" s="51"/>
      <c r="J147" s="51"/>
      <c r="K147" s="51"/>
      <c r="L147" s="51" t="n">
        <v>35</v>
      </c>
      <c r="M147" s="51"/>
      <c r="N147" s="51"/>
      <c r="O147" s="51"/>
      <c r="P147" s="51"/>
      <c r="Q147" s="51"/>
      <c r="R147" s="51"/>
      <c r="S147" s="51" t="n">
        <f aca="false">SUM(C147:R147)</f>
        <v>100</v>
      </c>
    </row>
    <row r="148" customFormat="false" ht="12.75" hidden="false" customHeight="false" outlineLevel="0" collapsed="false">
      <c r="A148" s="49"/>
      <c r="B148" s="50" t="s">
        <v>104</v>
      </c>
      <c r="C148" s="51"/>
      <c r="D148" s="51"/>
      <c r="E148" s="51"/>
      <c r="F148" s="51" t="n">
        <v>55</v>
      </c>
      <c r="G148" s="51" t="n">
        <v>4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4" t="s">
        <v>105</v>
      </c>
      <c r="C149" s="51" t="n">
        <v>1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 t="n">
        <v>138</v>
      </c>
      <c r="B150" s="50" t="s">
        <v>106</v>
      </c>
      <c r="C150" s="51" t="n">
        <v>0</v>
      </c>
      <c r="D150" s="51" t="n">
        <v>97.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97.5</v>
      </c>
    </row>
    <row r="151" customFormat="false" ht="12.75" hidden="false" customHeight="false" outlineLevel="0" collapsed="false">
      <c r="A151" s="49"/>
      <c r="B151" s="50" t="s">
        <v>390</v>
      </c>
      <c r="C151" s="51"/>
      <c r="D151" s="51"/>
      <c r="E151" s="51"/>
      <c r="F151" s="51"/>
      <c r="G151" s="51"/>
      <c r="H151" s="51"/>
      <c r="I151" s="57" t="n">
        <v>97.5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 t="n">
        <v>140</v>
      </c>
      <c r="B152" s="50" t="s">
        <v>109</v>
      </c>
      <c r="C152" s="51" t="n">
        <v>65</v>
      </c>
      <c r="D152" s="51" t="n">
        <v>3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5</v>
      </c>
    </row>
    <row r="153" customFormat="false" ht="12.75" hidden="false" customHeight="false" outlineLevel="0" collapsed="false">
      <c r="A153" s="49"/>
      <c r="B153" s="50" t="s">
        <v>391</v>
      </c>
      <c r="C153" s="51"/>
      <c r="D153" s="51"/>
      <c r="E153" s="51"/>
      <c r="F153" s="51"/>
      <c r="G153" s="51"/>
      <c r="H153" s="51"/>
      <c r="I153" s="51"/>
      <c r="J153" s="51"/>
      <c r="K153" s="51" t="n">
        <v>70</v>
      </c>
      <c r="L153" s="51" t="n">
        <v>25</v>
      </c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110</v>
      </c>
      <c r="C154" s="51" t="n">
        <v>5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08</v>
      </c>
      <c r="C155" s="51" t="n">
        <v>0</v>
      </c>
      <c r="D155" s="51" t="n">
        <v>9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7</v>
      </c>
      <c r="C156" s="51" t="n">
        <v>10</v>
      </c>
      <c r="D156" s="51" t="n">
        <v>8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 t="n">
        <v>145</v>
      </c>
      <c r="B157" s="50" t="s">
        <v>39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93.33</v>
      </c>
      <c r="N157" s="51"/>
      <c r="O157" s="51"/>
      <c r="P157" s="51"/>
      <c r="Q157" s="51"/>
      <c r="R157" s="51"/>
      <c r="S157" s="51" t="n">
        <f aca="false">SUM(C157:R157)</f>
        <v>93.33</v>
      </c>
    </row>
    <row r="158" customFormat="false" ht="12.75" hidden="false" customHeight="false" outlineLevel="0" collapsed="false">
      <c r="A158" s="49" t="n">
        <v>146</v>
      </c>
      <c r="B158" s="50" t="s">
        <v>113</v>
      </c>
      <c r="C158" s="51" t="n">
        <v>0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0</v>
      </c>
    </row>
    <row r="159" customFormat="false" ht="12.75" hidden="false" customHeight="false" outlineLevel="0" collapsed="false">
      <c r="A159" s="49"/>
      <c r="B159" s="50" t="s">
        <v>393</v>
      </c>
      <c r="C159" s="51"/>
      <c r="D159" s="51"/>
      <c r="E159" s="51"/>
      <c r="F159" s="51"/>
      <c r="G159" s="51"/>
      <c r="H159" s="51"/>
      <c r="I159" s="51"/>
      <c r="J159" s="51"/>
      <c r="K159" s="51" t="n">
        <v>90</v>
      </c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256</v>
      </c>
      <c r="C160" s="51"/>
      <c r="D160" s="51"/>
      <c r="E160" s="51"/>
      <c r="F160" s="51"/>
      <c r="G160" s="51"/>
      <c r="H160" s="51" t="n">
        <v>20</v>
      </c>
      <c r="I160" s="51"/>
      <c r="J160" s="51"/>
      <c r="K160" s="51" t="n">
        <v>35</v>
      </c>
      <c r="L160" s="51" t="n">
        <v>35</v>
      </c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4</v>
      </c>
      <c r="C161" s="51"/>
      <c r="D161" s="51"/>
      <c r="E161" s="51"/>
      <c r="F161" s="51"/>
      <c r="G161" s="51"/>
      <c r="H161" s="51"/>
      <c r="I161" s="51" t="n">
        <v>68.35</v>
      </c>
      <c r="J161" s="51" t="n">
        <v>21.65</v>
      </c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112</v>
      </c>
      <c r="C162" s="51" t="n">
        <v>70</v>
      </c>
      <c r="D162" s="51" t="n">
        <v>2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 t="n">
        <v>151</v>
      </c>
      <c r="B163" s="50" t="s">
        <v>395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50</v>
      </c>
      <c r="N163" s="51" t="n">
        <v>39.9</v>
      </c>
      <c r="O163" s="51"/>
      <c r="P163" s="51"/>
      <c r="Q163" s="51"/>
      <c r="R163" s="51"/>
      <c r="S163" s="51" t="n">
        <f aca="false">SUM(C163:R163)</f>
        <v>89.9</v>
      </c>
    </row>
    <row r="164" customFormat="false" ht="12.75" hidden="false" customHeight="false" outlineLevel="0" collapsed="false">
      <c r="A164" s="49" t="n">
        <v>152</v>
      </c>
      <c r="B164" s="54" t="s">
        <v>114</v>
      </c>
      <c r="C164" s="51" t="n">
        <v>54.46</v>
      </c>
      <c r="D164" s="51" t="n">
        <v>3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89.46</v>
      </c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 t="n">
        <v>11.65</v>
      </c>
      <c r="E165" s="51"/>
      <c r="F165" s="51"/>
      <c r="G165" s="51"/>
      <c r="H165" s="51"/>
      <c r="I165" s="51"/>
      <c r="J165" s="51"/>
      <c r="K165" s="51"/>
      <c r="L165" s="51"/>
      <c r="M165" s="51" t="n">
        <v>21.25</v>
      </c>
      <c r="N165" s="51" t="n">
        <v>55</v>
      </c>
      <c r="O165" s="51"/>
      <c r="P165" s="51"/>
      <c r="Q165" s="51"/>
      <c r="R165" s="51"/>
      <c r="S165" s="51" t="n">
        <f aca="false">SUM(C165:R165)</f>
        <v>87.9</v>
      </c>
    </row>
    <row r="166" customFormat="false" ht="12.75" hidden="false" customHeight="false" outlineLevel="0" collapsed="false">
      <c r="A166" s="49" t="n">
        <v>154</v>
      </c>
      <c r="B166" s="50" t="s">
        <v>397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67.5</v>
      </c>
      <c r="N166" s="51" t="n">
        <v>19.95</v>
      </c>
      <c r="O166" s="51"/>
      <c r="P166" s="51"/>
      <c r="Q166" s="51"/>
      <c r="R166" s="51"/>
      <c r="S166" s="51" t="n">
        <f aca="false">SUM(C166:R166)</f>
        <v>87.45</v>
      </c>
    </row>
    <row r="167" customFormat="false" ht="12.75" hidden="false" customHeight="false" outlineLevel="0" collapsed="false">
      <c r="A167" s="49" t="n">
        <v>155</v>
      </c>
      <c r="B167" s="50" t="s">
        <v>115</v>
      </c>
      <c r="C167" s="51"/>
      <c r="D167" s="51"/>
      <c r="E167" s="51"/>
      <c r="F167" s="51"/>
      <c r="G167" s="51" t="n">
        <v>32.5</v>
      </c>
      <c r="H167" s="51" t="n">
        <v>54.7</v>
      </c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7.2</v>
      </c>
    </row>
    <row r="168" customFormat="false" ht="12.75" hidden="false" customHeight="false" outlineLevel="0" collapsed="false">
      <c r="A168" s="49" t="n">
        <v>156</v>
      </c>
      <c r="B168" s="50" t="s">
        <v>119</v>
      </c>
      <c r="C168" s="51" t="n">
        <v>45</v>
      </c>
      <c r="D168" s="51" t="n">
        <v>40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5</v>
      </c>
    </row>
    <row r="169" customFormat="false" ht="12.75" hidden="false" customHeight="false" outlineLevel="0" collapsed="false">
      <c r="A169" s="49"/>
      <c r="B169" s="50" t="s">
        <v>116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7</v>
      </c>
      <c r="C170" s="51" t="n">
        <v>55</v>
      </c>
      <c r="D170" s="51" t="n">
        <v>3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 t="n">
        <v>10</v>
      </c>
      <c r="M171" s="51" t="n">
        <v>75</v>
      </c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399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 t="n">
        <v>50</v>
      </c>
      <c r="P172" s="51" t="n">
        <v>35</v>
      </c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8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0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65</v>
      </c>
      <c r="P174" s="51" t="n">
        <v>20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 t="n">
        <v>163</v>
      </c>
      <c r="B175" s="50" t="s">
        <v>121</v>
      </c>
      <c r="C175" s="51" t="n">
        <v>25</v>
      </c>
      <c r="D175" s="51" t="n">
        <v>57.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2.5</v>
      </c>
    </row>
    <row r="176" customFormat="false" ht="12.75" hidden="false" customHeight="false" outlineLevel="0" collapsed="false">
      <c r="A176" s="49" t="n">
        <v>164</v>
      </c>
      <c r="B176" s="50" t="s">
        <v>401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20</v>
      </c>
      <c r="N176" s="51" t="n">
        <v>60</v>
      </c>
      <c r="O176" s="51"/>
      <c r="P176" s="51"/>
      <c r="Q176" s="51"/>
      <c r="R176" s="51"/>
      <c r="S176" s="51" t="n">
        <f aca="false">SUM(C176:R176)</f>
        <v>80</v>
      </c>
    </row>
    <row r="177" customFormat="false" ht="12.75" hidden="false" customHeight="false" outlineLevel="0" collapsed="false">
      <c r="A177" s="49"/>
      <c r="B177" s="50" t="s">
        <v>124</v>
      </c>
      <c r="C177" s="51" t="n">
        <v>0</v>
      </c>
      <c r="D177" s="51" t="n">
        <v>80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402</v>
      </c>
      <c r="C178" s="51"/>
      <c r="D178" s="51"/>
      <c r="E178" s="51"/>
      <c r="F178" s="51"/>
      <c r="G178" s="51"/>
      <c r="H178" s="51"/>
      <c r="I178" s="51" t="n">
        <v>65</v>
      </c>
      <c r="J178" s="51" t="n">
        <v>15</v>
      </c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3</v>
      </c>
      <c r="C179" s="51" t="n">
        <v>25</v>
      </c>
      <c r="D179" s="51" t="n">
        <v>5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2</v>
      </c>
      <c r="C180" s="51" t="n">
        <v>15</v>
      </c>
      <c r="D180" s="51" t="n">
        <v>6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403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 t="n">
        <v>80</v>
      </c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 t="n">
        <v>170</v>
      </c>
      <c r="B182" s="50" t="s">
        <v>126</v>
      </c>
      <c r="C182" s="51"/>
      <c r="D182" s="51" t="n">
        <v>7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77.5</v>
      </c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 t="n">
        <v>77.5</v>
      </c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 t="n">
        <v>20</v>
      </c>
      <c r="M184" s="51" t="n">
        <v>37.5</v>
      </c>
      <c r="N184" s="51"/>
      <c r="O184" s="51"/>
      <c r="P184" s="51" t="n">
        <v>20</v>
      </c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127</v>
      </c>
      <c r="C185" s="51" t="n">
        <v>10</v>
      </c>
      <c r="D185" s="51" t="n">
        <v>67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 t="n">
        <v>174</v>
      </c>
      <c r="B186" s="50" t="s">
        <v>128</v>
      </c>
      <c r="C186" s="51" t="n">
        <v>0</v>
      </c>
      <c r="D186" s="51" t="n">
        <v>7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5</v>
      </c>
    </row>
    <row r="187" customFormat="false" ht="12.75" hidden="false" customHeight="false" outlineLevel="0" collapsed="false">
      <c r="A187" s="49"/>
      <c r="B187" s="50" t="s">
        <v>406</v>
      </c>
      <c r="C187" s="51"/>
      <c r="D187" s="51"/>
      <c r="E187" s="51"/>
      <c r="F187" s="51"/>
      <c r="G187" s="51"/>
      <c r="H187" s="51"/>
      <c r="I187" s="51"/>
      <c r="J187" s="51" t="s">
        <v>1</v>
      </c>
      <c r="K187" s="51"/>
      <c r="L187" s="51"/>
      <c r="M187" s="51"/>
      <c r="N187" s="51"/>
      <c r="O187" s="51" t="n">
        <v>45</v>
      </c>
      <c r="P187" s="51" t="n">
        <v>30</v>
      </c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4" t="s">
        <v>407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 t="n">
        <v>30</v>
      </c>
      <c r="P188" s="51" t="n">
        <v>45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0" t="s">
        <v>408</v>
      </c>
      <c r="C189" s="51"/>
      <c r="D189" s="51"/>
      <c r="E189" s="51"/>
      <c r="F189" s="51"/>
      <c r="G189" s="51"/>
      <c r="H189" s="51"/>
      <c r="I189" s="51"/>
      <c r="J189" s="51"/>
      <c r="K189" s="51" t="n">
        <v>60</v>
      </c>
      <c r="L189" s="51"/>
      <c r="M189" s="51"/>
      <c r="N189" s="51" t="n">
        <v>15</v>
      </c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 t="n">
        <v>178</v>
      </c>
      <c r="B190" s="50" t="s">
        <v>231</v>
      </c>
      <c r="C190" s="51" t="n">
        <v>29.12</v>
      </c>
      <c r="D190" s="51"/>
      <c r="E190" s="51"/>
      <c r="F190" s="51"/>
      <c r="G190" s="51"/>
      <c r="H190" s="51"/>
      <c r="I190" s="51"/>
      <c r="J190" s="51" t="n">
        <v>45</v>
      </c>
      <c r="K190" s="51"/>
      <c r="L190" s="51"/>
      <c r="M190" s="51"/>
      <c r="N190" s="51"/>
      <c r="O190" s="51"/>
      <c r="P190" s="51"/>
      <c r="Q190" s="51"/>
      <c r="R190" s="51"/>
      <c r="S190" s="51" t="n">
        <f aca="false">SUM(C190:R190)</f>
        <v>74.12</v>
      </c>
    </row>
    <row r="191" customFormat="false" ht="12.75" hidden="false" customHeight="false" outlineLevel="0" collapsed="false">
      <c r="A191" s="49" t="n">
        <v>179</v>
      </c>
      <c r="B191" s="50" t="s">
        <v>129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2.5</v>
      </c>
    </row>
    <row r="192" customFormat="false" ht="12.75" hidden="false" customHeight="false" outlineLevel="0" collapsed="false">
      <c r="A192" s="49"/>
      <c r="B192" s="50" t="s">
        <v>130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 t="n">
        <v>181</v>
      </c>
      <c r="B193" s="50" t="s">
        <v>409</v>
      </c>
      <c r="C193" s="51"/>
      <c r="D193" s="51"/>
      <c r="E193" s="51"/>
      <c r="F193" s="51"/>
      <c r="G193" s="51"/>
      <c r="H193" s="51"/>
      <c r="I193" s="51" t="n">
        <v>45</v>
      </c>
      <c r="J193" s="51" t="n">
        <v>2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0</v>
      </c>
    </row>
    <row r="194" customFormat="false" ht="12.75" hidden="false" customHeight="false" outlineLevel="0" collapsed="false">
      <c r="A194" s="49"/>
      <c r="B194" s="50" t="s">
        <v>132</v>
      </c>
      <c r="C194" s="51" t="n">
        <v>25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4" t="s">
        <v>410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4" t="s">
        <v>411</v>
      </c>
      <c r="C196" s="51"/>
      <c r="D196" s="51" t="n">
        <v>7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 t="n">
        <v>70</v>
      </c>
      <c r="N197" s="56"/>
      <c r="O197" s="56"/>
      <c r="P197" s="56"/>
      <c r="Q197" s="56"/>
      <c r="R197" s="56"/>
      <c r="S197" s="51" t="n">
        <f aca="false">SUM(C197:R197)</f>
        <v>70</v>
      </c>
    </row>
    <row r="198" customFormat="false" ht="12.75" hidden="false" customHeight="false" outlineLevel="0" collapsed="false">
      <c r="A198" s="49" t="n">
        <v>186</v>
      </c>
      <c r="B198" s="50" t="s">
        <v>184</v>
      </c>
      <c r="C198" s="51" t="n">
        <v>0</v>
      </c>
      <c r="D198" s="51" t="n">
        <v>45</v>
      </c>
      <c r="E198" s="51"/>
      <c r="F198" s="51"/>
      <c r="G198" s="51"/>
      <c r="H198" s="51"/>
      <c r="I198" s="51"/>
      <c r="J198" s="51"/>
      <c r="K198" s="51"/>
      <c r="L198" s="51"/>
      <c r="M198" s="51" t="n">
        <v>23.75</v>
      </c>
      <c r="N198" s="51"/>
      <c r="O198" s="51"/>
      <c r="P198" s="51"/>
      <c r="Q198" s="51"/>
      <c r="R198" s="51"/>
      <c r="S198" s="51" t="n">
        <f aca="false">SUM(C198:R198)</f>
        <v>68.75</v>
      </c>
    </row>
    <row r="199" customFormat="false" ht="12.75" hidden="false" customHeight="false" outlineLevel="0" collapsed="false">
      <c r="A199" s="49" t="n">
        <v>187</v>
      </c>
      <c r="B199" s="50" t="s">
        <v>133</v>
      </c>
      <c r="C199" s="51" t="n">
        <v>0</v>
      </c>
      <c r="D199" s="51" t="n">
        <v>67.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67.5</v>
      </c>
    </row>
    <row r="200" customFormat="false" ht="12.75" hidden="false" customHeight="false" outlineLevel="0" collapsed="false">
      <c r="A200" s="49" t="n">
        <v>188</v>
      </c>
      <c r="B200" s="50" t="s">
        <v>134</v>
      </c>
      <c r="C200" s="51" t="n">
        <v>15</v>
      </c>
      <c r="D200" s="51" t="n">
        <v>51.2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6.25</v>
      </c>
    </row>
    <row r="201" customFormat="false" ht="12.75" hidden="false" customHeight="false" outlineLevel="0" collapsed="false">
      <c r="A201" s="49" t="n">
        <v>189</v>
      </c>
      <c r="B201" s="50" t="s">
        <v>143</v>
      </c>
      <c r="C201" s="51" t="n">
        <v>0</v>
      </c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5</v>
      </c>
    </row>
    <row r="202" customFormat="false" ht="12.75" hidden="false" customHeight="false" outlineLevel="0" collapsed="false">
      <c r="A202" s="49"/>
      <c r="B202" s="50" t="s">
        <v>140</v>
      </c>
      <c r="C202" s="51" t="n">
        <v>30</v>
      </c>
      <c r="D202" s="51" t="n">
        <v>3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1</v>
      </c>
      <c r="C203" s="51" t="n">
        <v>65</v>
      </c>
      <c r="D203" s="51" t="n">
        <v>0</v>
      </c>
      <c r="E203" s="52" t="s">
        <v>1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39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413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38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414</v>
      </c>
      <c r="C207" s="51" t="n">
        <v>20</v>
      </c>
      <c r="D207" s="51" t="n">
        <v>4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135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 t="n">
        <v>197</v>
      </c>
      <c r="B209" s="50" t="s">
        <v>144</v>
      </c>
      <c r="C209" s="51"/>
      <c r="D209" s="51"/>
      <c r="E209" s="51"/>
      <c r="F209" s="51"/>
      <c r="G209" s="51"/>
      <c r="H209" s="51" t="n">
        <v>61.64</v>
      </c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1.64</v>
      </c>
    </row>
    <row r="210" customFormat="false" ht="12.75" hidden="false" customHeight="false" outlineLevel="0" collapsed="false">
      <c r="A210" s="49" t="n">
        <v>198</v>
      </c>
      <c r="B210" s="54" t="s">
        <v>145</v>
      </c>
      <c r="C210" s="51" t="n">
        <v>15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0</v>
      </c>
    </row>
    <row r="211" customFormat="false" ht="12.75" hidden="false" customHeight="false" outlineLevel="0" collapsed="false">
      <c r="A211" s="49"/>
      <c r="B211" s="50" t="s">
        <v>217</v>
      </c>
      <c r="C211" s="51"/>
      <c r="D211" s="51"/>
      <c r="E211" s="51"/>
      <c r="F211" s="51"/>
      <c r="G211" s="51" t="n">
        <v>30</v>
      </c>
      <c r="H211" s="51"/>
      <c r="I211" s="51" t="n">
        <v>30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0</v>
      </c>
    </row>
    <row r="212" customFormat="false" ht="12.75" hidden="false" customHeight="false" outlineLevel="0" collapsed="false">
      <c r="A212" s="49"/>
      <c r="B212" s="50" t="s">
        <v>147</v>
      </c>
      <c r="C212" s="51" t="n">
        <v>0</v>
      </c>
      <c r="D212" s="51" t="n">
        <v>6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146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8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415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 t="n">
        <v>35</v>
      </c>
      <c r="N215" s="51"/>
      <c r="O215" s="51" t="n">
        <v>25</v>
      </c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 t="n">
        <v>204</v>
      </c>
      <c r="B216" s="50" t="s">
        <v>416</v>
      </c>
      <c r="C216" s="51"/>
      <c r="D216" s="51"/>
      <c r="E216" s="51"/>
      <c r="F216" s="51"/>
      <c r="G216" s="51"/>
      <c r="H216" s="51"/>
      <c r="I216" s="51"/>
      <c r="J216" s="51"/>
      <c r="K216" s="51" t="n">
        <v>57.5</v>
      </c>
      <c r="L216" s="51"/>
      <c r="M216" s="51"/>
      <c r="N216" s="51"/>
      <c r="O216" s="51"/>
      <c r="P216" s="51"/>
      <c r="Q216" s="51"/>
      <c r="R216" s="51"/>
      <c r="S216" s="51" t="n">
        <f aca="false">SUM(C216:R216)</f>
        <v>57.5</v>
      </c>
    </row>
    <row r="217" customFormat="false" ht="12.75" hidden="false" customHeight="false" outlineLevel="0" collapsed="false">
      <c r="A217" s="49" t="n">
        <v>205</v>
      </c>
      <c r="B217" s="50" t="s">
        <v>156</v>
      </c>
      <c r="C217" s="51"/>
      <c r="D217" s="51"/>
      <c r="E217" s="51"/>
      <c r="F217" s="51" t="n">
        <v>51</v>
      </c>
      <c r="G217" s="51"/>
      <c r="H217" s="51"/>
      <c r="I217" s="51" t="n">
        <v>5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56</v>
      </c>
    </row>
    <row r="218" customFormat="false" ht="12.75" hidden="false" customHeight="false" outlineLevel="0" collapsed="false">
      <c r="A218" s="49" t="n">
        <v>206</v>
      </c>
      <c r="B218" s="50" t="s">
        <v>153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 t="n">
        <f aca="false">SUM(C218:R218)</f>
        <v>55</v>
      </c>
    </row>
    <row r="219" customFormat="false" ht="12.75" hidden="false" customHeight="false" outlineLevel="0" collapsed="false">
      <c r="A219" s="49"/>
      <c r="B219" s="50" t="s">
        <v>150</v>
      </c>
      <c r="C219" s="51" t="n">
        <v>0</v>
      </c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5</v>
      </c>
    </row>
    <row r="220" customFormat="false" ht="12.75" hidden="false" customHeight="false" outlineLevel="0" collapsed="false">
      <c r="A220" s="49"/>
      <c r="B220" s="50" t="s">
        <v>152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49</v>
      </c>
      <c r="C221" s="51"/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41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 t="n">
        <v>30</v>
      </c>
      <c r="N222" s="51"/>
      <c r="O222" s="51" t="n">
        <v>25</v>
      </c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1</v>
      </c>
      <c r="C223" s="51" t="n">
        <v>15</v>
      </c>
      <c r="D223" s="51" t="n">
        <v>4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 t="n">
        <v>212</v>
      </c>
      <c r="B224" s="58" t="s">
        <v>418</v>
      </c>
      <c r="C224" s="51"/>
      <c r="D224" s="51"/>
      <c r="E224" s="51"/>
      <c r="F224" s="51"/>
      <c r="G224" s="51"/>
      <c r="H224" s="51"/>
      <c r="I224" s="51"/>
      <c r="J224" s="51"/>
      <c r="K224" s="51" t="n">
        <v>36.65</v>
      </c>
      <c r="L224" s="51"/>
      <c r="M224" s="51"/>
      <c r="N224" s="51" t="n">
        <v>18.3</v>
      </c>
      <c r="O224" s="51"/>
      <c r="P224" s="51"/>
      <c r="Q224" s="51"/>
      <c r="R224" s="51"/>
      <c r="S224" s="51" t="n">
        <f aca="false">SUM(C224:R224)</f>
        <v>54.95</v>
      </c>
    </row>
    <row r="225" customFormat="false" ht="12.75" hidden="false" customHeight="false" outlineLevel="0" collapsed="false">
      <c r="A225" s="49" t="n">
        <v>213</v>
      </c>
      <c r="B225" s="50" t="s">
        <v>154</v>
      </c>
      <c r="C225" s="51" t="n">
        <v>0</v>
      </c>
      <c r="D225" s="51" t="n">
        <v>52.5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2.5</v>
      </c>
    </row>
    <row r="226" customFormat="false" ht="12.75" hidden="false" customHeight="false" outlineLevel="0" collapsed="false">
      <c r="A226" s="49"/>
      <c r="B226" s="50" t="s">
        <v>155</v>
      </c>
      <c r="C226" s="51"/>
      <c r="D226" s="51" t="n">
        <v>52.5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2.5</v>
      </c>
    </row>
    <row r="227" customFormat="false" ht="12.75" hidden="false" customHeight="false" outlineLevel="0" collapsed="false">
      <c r="A227" s="49" t="n">
        <v>215</v>
      </c>
      <c r="B227" s="50" t="s">
        <v>157</v>
      </c>
      <c r="C227" s="51"/>
      <c r="D227" s="51"/>
      <c r="E227" s="51" t="n">
        <v>10.8</v>
      </c>
      <c r="F227" s="51" t="n">
        <v>4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0.8</v>
      </c>
    </row>
    <row r="228" customFormat="false" ht="12.75" hidden="false" customHeight="false" outlineLevel="0" collapsed="false">
      <c r="A228" s="49" t="n">
        <v>216</v>
      </c>
      <c r="B228" s="50" t="s">
        <v>165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0</v>
      </c>
    </row>
    <row r="229" customFormat="false" ht="12.75" hidden="false" customHeight="false" outlineLevel="0" collapsed="false">
      <c r="A229" s="49"/>
      <c r="B229" s="54" t="s">
        <v>160</v>
      </c>
      <c r="C229" s="51"/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</v>
      </c>
    </row>
    <row r="230" customFormat="false" ht="12.75" hidden="false" customHeight="false" outlineLevel="0" collapsed="false">
      <c r="A230" s="49"/>
      <c r="B230" s="50" t="s">
        <v>166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</v>
      </c>
    </row>
    <row r="231" customFormat="false" ht="12.75" hidden="false" customHeight="false" outlineLevel="0" collapsed="false">
      <c r="A231" s="49"/>
      <c r="B231" s="50" t="s">
        <v>159</v>
      </c>
      <c r="C231" s="51" t="n">
        <v>20</v>
      </c>
      <c r="D231" s="51" t="n">
        <v>3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0" t="s">
        <v>161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419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 t="n">
        <v>50</v>
      </c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4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2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218</v>
      </c>
      <c r="C236" s="51"/>
      <c r="D236" s="51"/>
      <c r="E236" s="51"/>
      <c r="F236" s="51"/>
      <c r="G236" s="51" t="n">
        <v>5</v>
      </c>
      <c r="H236" s="51" t="n">
        <v>25</v>
      </c>
      <c r="I236" s="51"/>
      <c r="J236" s="51"/>
      <c r="K236" s="51" t="n">
        <v>20</v>
      </c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3" t="s">
        <v>167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58</v>
      </c>
      <c r="C238" s="51"/>
      <c r="D238" s="51"/>
      <c r="E238" s="51"/>
      <c r="F238" s="51"/>
      <c r="G238" s="51" t="n">
        <v>5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8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420</v>
      </c>
      <c r="C240" s="51"/>
      <c r="D240" s="51"/>
      <c r="E240" s="51"/>
      <c r="F240" s="51"/>
      <c r="G240" s="51"/>
      <c r="H240" s="51"/>
      <c r="I240" s="51"/>
      <c r="J240" s="51" t="n">
        <v>25</v>
      </c>
      <c r="K240" s="51"/>
      <c r="L240" s="51"/>
      <c r="M240" s="51"/>
      <c r="N240" s="51"/>
      <c r="O240" s="51" t="n">
        <v>25</v>
      </c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9</v>
      </c>
      <c r="C241" s="51" t="n">
        <v>10</v>
      </c>
      <c r="D241" s="51" t="n">
        <v>4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 t="n">
        <v>230</v>
      </c>
      <c r="B242" s="50" t="s">
        <v>421</v>
      </c>
      <c r="C242" s="51"/>
      <c r="D242" s="51"/>
      <c r="E242" s="51"/>
      <c r="F242" s="51"/>
      <c r="G242" s="51"/>
      <c r="H242" s="51"/>
      <c r="I242" s="51"/>
      <c r="J242" s="51" t="s">
        <v>1</v>
      </c>
      <c r="K242" s="51"/>
      <c r="L242" s="51"/>
      <c r="M242" s="51"/>
      <c r="N242" s="51"/>
      <c r="O242" s="51" t="n">
        <v>48.75</v>
      </c>
      <c r="P242" s="51"/>
      <c r="Q242" s="51"/>
      <c r="R242" s="51"/>
      <c r="S242" s="51" t="n">
        <f aca="false">SUM(C242:R242)</f>
        <v>48.75</v>
      </c>
    </row>
    <row r="243" customFormat="false" ht="12.75" hidden="false" customHeight="false" outlineLevel="0" collapsed="false">
      <c r="A243" s="49" t="n">
        <v>231</v>
      </c>
      <c r="B243" s="50" t="s">
        <v>170</v>
      </c>
      <c r="C243" s="51" t="n">
        <v>35</v>
      </c>
      <c r="D243" s="51"/>
      <c r="E243" s="51"/>
      <c r="F243" s="51"/>
      <c r="G243" s="51"/>
      <c r="H243" s="51" t="n">
        <v>13.58</v>
      </c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48.58</v>
      </c>
    </row>
    <row r="244" customFormat="false" ht="12.75" hidden="false" customHeight="false" outlineLevel="0" collapsed="false">
      <c r="A244" s="49" t="n">
        <v>232</v>
      </c>
      <c r="B244" s="50" t="s">
        <v>171</v>
      </c>
      <c r="C244" s="51" t="n">
        <v>32.93</v>
      </c>
      <c r="D244" s="51" t="n">
        <v>1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47.93</v>
      </c>
    </row>
    <row r="245" customFormat="false" ht="12.75" hidden="false" customHeight="false" outlineLevel="0" collapsed="false">
      <c r="A245" s="49" t="n">
        <v>233</v>
      </c>
      <c r="B245" s="50" t="s">
        <v>172</v>
      </c>
      <c r="C245" s="51"/>
      <c r="D245" s="51" t="n">
        <v>47.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 t="n">
        <f aca="false">SUM(C245:R245)</f>
        <v>47.5</v>
      </c>
    </row>
    <row r="246" customFormat="false" ht="12.75" hidden="false" customHeight="false" outlineLevel="0" collapsed="false">
      <c r="A246" s="49"/>
      <c r="B246" s="50" t="s">
        <v>173</v>
      </c>
      <c r="C246" s="51" t="n">
        <v>0</v>
      </c>
      <c r="D246" s="51" t="n">
        <v>45</v>
      </c>
      <c r="E246" s="51" t="n">
        <v>2.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7.5</v>
      </c>
    </row>
    <row r="247" customFormat="false" ht="12.75" hidden="false" customHeight="false" outlineLevel="0" collapsed="false">
      <c r="A247" s="49" t="n">
        <v>235</v>
      </c>
      <c r="B247" s="50" t="s">
        <v>422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 t="n">
        <v>21.25</v>
      </c>
      <c r="N247" s="51" t="n">
        <v>0</v>
      </c>
      <c r="O247" s="51" t="n">
        <v>15</v>
      </c>
      <c r="P247" s="51" t="n">
        <v>11</v>
      </c>
      <c r="Q247" s="51"/>
      <c r="R247" s="51"/>
      <c r="S247" s="51" t="n">
        <f aca="false">SUM(C247:R247)</f>
        <v>47.25</v>
      </c>
    </row>
    <row r="248" customFormat="false" ht="12.75" hidden="false" customHeight="false" outlineLevel="0" collapsed="false">
      <c r="A248" s="49" t="n">
        <v>236</v>
      </c>
      <c r="B248" s="50" t="s">
        <v>174</v>
      </c>
      <c r="C248" s="51" t="n">
        <v>46.68</v>
      </c>
      <c r="D248" s="51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1" t="n">
        <f aca="false">SUM(C248:R248)</f>
        <v>46.68</v>
      </c>
    </row>
    <row r="249" customFormat="false" ht="12.75" hidden="false" customHeight="false" outlineLevel="0" collapsed="false">
      <c r="A249" s="49" t="n">
        <v>237</v>
      </c>
      <c r="B249" s="50" t="s">
        <v>423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/>
      <c r="R249" s="51"/>
      <c r="S249" s="51" t="n">
        <f aca="false">SUM(C249:R249)</f>
        <v>46.25</v>
      </c>
    </row>
    <row r="250" customFormat="false" ht="12.75" hidden="false" customHeight="false" outlineLevel="0" collapsed="false">
      <c r="A250" s="49"/>
      <c r="B250" s="50" t="s">
        <v>424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/>
      <c r="R250" s="51"/>
      <c r="S250" s="51" t="n">
        <f aca="false">SUM(C250:R250)</f>
        <v>46.25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7"/>
      <c r="F251" s="57"/>
      <c r="G251" s="57"/>
      <c r="H251" s="57"/>
      <c r="I251" s="57"/>
      <c r="J251" s="57"/>
      <c r="K251" s="57" t="n">
        <v>30</v>
      </c>
      <c r="L251" s="57" t="n">
        <v>15.5</v>
      </c>
      <c r="M251" s="57"/>
      <c r="N251" s="57"/>
      <c r="O251" s="57"/>
      <c r="P251" s="57"/>
      <c r="Q251" s="57"/>
      <c r="R251" s="57"/>
      <c r="S251" s="51" t="n">
        <f aca="false">SUM(C251:R251)</f>
        <v>45.5</v>
      </c>
    </row>
    <row r="252" customFormat="false" ht="12.75" hidden="false" customHeight="false" outlineLevel="0" collapsed="false">
      <c r="A252" s="49" t="n">
        <v>240</v>
      </c>
      <c r="B252" s="50" t="s">
        <v>426</v>
      </c>
      <c r="C252" s="51"/>
      <c r="D252" s="51"/>
      <c r="E252" s="51"/>
      <c r="F252" s="51"/>
      <c r="G252" s="51"/>
      <c r="H252" s="51"/>
      <c r="I252" s="57"/>
      <c r="J252" s="51"/>
      <c r="K252" s="51"/>
      <c r="L252" s="51"/>
      <c r="M252" s="51"/>
      <c r="N252" s="51"/>
      <c r="O252" s="51"/>
      <c r="P252" s="51"/>
      <c r="Q252" s="51" t="n">
        <v>35</v>
      </c>
      <c r="R252" s="51" t="n">
        <v>10</v>
      </c>
      <c r="S252" s="51" t="n">
        <f aca="false">SUM(C252:R252)</f>
        <v>45</v>
      </c>
    </row>
    <row r="253" customFormat="false" ht="12.75" hidden="false" customHeight="false" outlineLevel="0" collapsed="false">
      <c r="A253" s="49"/>
      <c r="B253" s="50" t="s">
        <v>180</v>
      </c>
      <c r="C253" s="51" t="n">
        <v>20</v>
      </c>
      <c r="D253" s="51" t="n">
        <v>2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 t="n">
        <f aca="false">SUM(C253:R253)</f>
        <v>45</v>
      </c>
    </row>
    <row r="254" customFormat="false" ht="12.75" hidden="false" customHeight="false" outlineLevel="0" collapsed="false">
      <c r="A254" s="49"/>
      <c r="B254" s="50" t="s">
        <v>175</v>
      </c>
      <c r="C254" s="51" t="n">
        <v>20</v>
      </c>
      <c r="D254" s="51" t="n">
        <v>2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1</v>
      </c>
      <c r="C255" s="51" t="n">
        <v>15</v>
      </c>
      <c r="D255" s="51" t="n">
        <v>30</v>
      </c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83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9</v>
      </c>
      <c r="C257" s="51" t="n">
        <v>0</v>
      </c>
      <c r="D257" s="51" t="n">
        <v>4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8" t="s">
        <v>427</v>
      </c>
      <c r="C258" s="51"/>
      <c r="D258" s="51"/>
      <c r="E258" s="51"/>
      <c r="F258" s="51"/>
      <c r="G258" s="51"/>
      <c r="H258" s="51"/>
      <c r="I258" s="51"/>
      <c r="J258" s="51"/>
      <c r="K258" s="51" t="n">
        <v>5</v>
      </c>
      <c r="L258" s="51"/>
      <c r="M258" s="51"/>
      <c r="N258" s="51"/>
      <c r="O258" s="51" t="n">
        <v>40</v>
      </c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8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82</v>
      </c>
      <c r="C260" s="51" t="n">
        <v>20</v>
      </c>
      <c r="D260" s="51" t="n">
        <v>2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3" t="s">
        <v>428</v>
      </c>
      <c r="C261" s="56"/>
      <c r="D261" s="56"/>
      <c r="E261" s="59"/>
      <c r="F261" s="59"/>
      <c r="G261" s="59"/>
      <c r="H261" s="59"/>
      <c r="I261" s="59" t="n">
        <v>45</v>
      </c>
      <c r="J261" s="59"/>
      <c r="K261" s="59"/>
      <c r="L261" s="59"/>
      <c r="M261" s="59"/>
      <c r="N261" s="59"/>
      <c r="O261" s="59"/>
      <c r="P261" s="59"/>
      <c r="Q261" s="59"/>
      <c r="R261" s="59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3" t="s">
        <v>177</v>
      </c>
      <c r="C262" s="56"/>
      <c r="D262" s="56" t="n">
        <v>45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76</v>
      </c>
      <c r="C263" s="51" t="n">
        <v>10</v>
      </c>
      <c r="D263" s="51" t="n">
        <v>3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 t="n">
        <v>252</v>
      </c>
      <c r="B264" s="50" t="s">
        <v>185</v>
      </c>
      <c r="C264" s="51" t="n">
        <v>14.85</v>
      </c>
      <c r="D264" s="51" t="n">
        <v>30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4.85</v>
      </c>
    </row>
    <row r="265" customFormat="false" ht="12.75" hidden="false" customHeight="false" outlineLevel="0" collapsed="false">
      <c r="A265" s="49" t="n">
        <v>253</v>
      </c>
      <c r="B265" s="50" t="s">
        <v>186</v>
      </c>
      <c r="C265" s="51" t="n">
        <v>10</v>
      </c>
      <c r="D265" s="51" t="n">
        <v>33.33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3.33</v>
      </c>
    </row>
    <row r="266" customFormat="false" ht="12.75" hidden="false" customHeight="false" outlineLevel="0" collapsed="false">
      <c r="A266" s="49" t="n">
        <v>254</v>
      </c>
      <c r="B266" s="50" t="s">
        <v>187</v>
      </c>
      <c r="C266" s="51" t="n">
        <v>0</v>
      </c>
      <c r="D266" s="51" t="n">
        <v>42.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2.5</v>
      </c>
    </row>
    <row r="267" customFormat="false" ht="12.75" hidden="false" customHeight="false" outlineLevel="0" collapsed="false">
      <c r="A267" s="49"/>
      <c r="B267" s="50" t="s">
        <v>429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 t="n">
        <v>42.5</v>
      </c>
      <c r="N267" s="51"/>
      <c r="O267" s="51"/>
      <c r="P267" s="51"/>
      <c r="Q267" s="51"/>
      <c r="R267" s="51"/>
      <c r="S267" s="51" t="n">
        <f aca="false">SUM(C267:R267)</f>
        <v>42.5</v>
      </c>
    </row>
    <row r="268" customFormat="false" ht="12.75" hidden="false" customHeight="false" outlineLevel="0" collapsed="false">
      <c r="A268" s="49"/>
      <c r="B268" s="50" t="s">
        <v>190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1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8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9</v>
      </c>
      <c r="C271" s="56" t="n">
        <v>20</v>
      </c>
      <c r="D271" s="56" t="n">
        <v>22.5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1" t="n">
        <f aca="false">SUM(C271:R271)</f>
        <v>42.5</v>
      </c>
    </row>
    <row r="272" customFormat="false" ht="12.75" hidden="false" customHeight="false" outlineLevel="0" collapsed="false">
      <c r="A272" s="49" t="n">
        <v>260</v>
      </c>
      <c r="B272" s="50" t="s">
        <v>430</v>
      </c>
      <c r="C272" s="51"/>
      <c r="D272" s="51"/>
      <c r="E272" s="51"/>
      <c r="F272" s="51"/>
      <c r="G272" s="51"/>
      <c r="H272" s="51"/>
      <c r="I272" s="51" t="n">
        <v>18.35</v>
      </c>
      <c r="J272" s="51" t="n">
        <v>23.25</v>
      </c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1.6</v>
      </c>
    </row>
    <row r="273" customFormat="false" ht="12.75" hidden="false" customHeight="false" outlineLevel="0" collapsed="false">
      <c r="A273" s="49" t="n">
        <v>261</v>
      </c>
      <c r="B273" s="58" t="s">
        <v>431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 t="n">
        <v>41.25</v>
      </c>
      <c r="N273" s="51"/>
      <c r="O273" s="51"/>
      <c r="P273" s="51"/>
      <c r="Q273" s="51"/>
      <c r="R273" s="51"/>
      <c r="S273" s="51" t="n">
        <f aca="false">SUM(C273:R273)</f>
        <v>41.25</v>
      </c>
    </row>
    <row r="274" customFormat="false" ht="12.75" hidden="false" customHeight="false" outlineLevel="0" collapsed="false">
      <c r="A274" s="49"/>
      <c r="B274" s="58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 t="n">
        <v>263</v>
      </c>
      <c r="B275" s="58" t="s">
        <v>433</v>
      </c>
      <c r="C275" s="51"/>
      <c r="D275" s="51"/>
      <c r="E275" s="51"/>
      <c r="F275" s="51"/>
      <c r="G275" s="51"/>
      <c r="H275" s="51"/>
      <c r="I275" s="51"/>
      <c r="J275" s="51"/>
      <c r="K275" s="51" t="n">
        <v>20</v>
      </c>
      <c r="L275" s="51" t="n">
        <v>15</v>
      </c>
      <c r="M275" s="51"/>
      <c r="N275" s="51"/>
      <c r="O275" s="51"/>
      <c r="P275" s="51"/>
      <c r="Q275" s="51" t="n">
        <v>6</v>
      </c>
      <c r="R275" s="51"/>
      <c r="S275" s="51" t="n">
        <f aca="false">SUM(C275:R275)</f>
        <v>41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8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8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7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8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3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60" t="s">
        <v>207</v>
      </c>
      <c r="C303" s="56"/>
      <c r="D303" s="56"/>
      <c r="E303" s="56"/>
      <c r="F303" s="56"/>
      <c r="G303" s="56" t="n">
        <v>35</v>
      </c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4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445</v>
      </c>
      <c r="C327" s="51"/>
      <c r="D327" s="51"/>
      <c r="E327" s="51"/>
      <c r="F327" s="51"/>
      <c r="G327" s="51"/>
      <c r="H327" s="51"/>
      <c r="I327" s="57"/>
      <c r="J327" s="51"/>
      <c r="K327" s="51"/>
      <c r="L327" s="51"/>
      <c r="M327" s="51"/>
      <c r="N327" s="51"/>
      <c r="O327" s="51"/>
      <c r="P327" s="51"/>
      <c r="Q327" s="51" t="n">
        <v>27.5</v>
      </c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/>
      <c r="B328" s="50" t="s">
        <v>233</v>
      </c>
      <c r="C328" s="51"/>
      <c r="D328" s="51" t="n">
        <v>27.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7.5</v>
      </c>
    </row>
    <row r="329" customFormat="false" ht="12.75" hidden="false" customHeight="false" outlineLevel="0" collapsed="false">
      <c r="A329" s="49" t="n">
        <v>317</v>
      </c>
      <c r="B329" s="50" t="s">
        <v>234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235</v>
      </c>
      <c r="C330" s="51"/>
      <c r="D330" s="51"/>
      <c r="E330" s="51"/>
      <c r="F330" s="51" t="n">
        <v>26.65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/>
      <c r="B331" s="50" t="s">
        <v>446</v>
      </c>
      <c r="C331" s="51"/>
      <c r="D331" s="51"/>
      <c r="E331" s="51"/>
      <c r="F331" s="51"/>
      <c r="G331" s="51"/>
      <c r="H331" s="51"/>
      <c r="I331" s="51"/>
      <c r="J331" s="51"/>
      <c r="K331" s="51" t="n">
        <v>26.65</v>
      </c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 t="n">
        <v>320</v>
      </c>
      <c r="B332" s="50" t="s">
        <v>243</v>
      </c>
      <c r="C332" s="51" t="n">
        <v>25</v>
      </c>
      <c r="D332" s="51" t="n">
        <v>0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4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9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8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0</v>
      </c>
      <c r="C336" s="51"/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448</v>
      </c>
      <c r="C338" s="51"/>
      <c r="D338" s="51"/>
      <c r="E338" s="51"/>
      <c r="F338" s="51"/>
      <c r="G338" s="51"/>
      <c r="H338" s="51"/>
      <c r="I338" s="51" t="n">
        <v>25</v>
      </c>
      <c r="J338" s="51" t="n">
        <v>0</v>
      </c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41</v>
      </c>
      <c r="C339" s="51" t="n">
        <v>20</v>
      </c>
      <c r="D339" s="51" t="n">
        <v>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0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51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37</v>
      </c>
      <c r="C342" s="52" t="s">
        <v>1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45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 t="n">
        <v>25</v>
      </c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50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39</v>
      </c>
      <c r="C346" s="51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47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/>
      <c r="J348" s="51" t="s">
        <v>1</v>
      </c>
      <c r="K348" s="51"/>
      <c r="L348" s="51"/>
      <c r="M348" s="51"/>
      <c r="N348" s="51"/>
      <c r="O348" s="51" t="n">
        <v>25</v>
      </c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452</v>
      </c>
      <c r="C349" s="51"/>
      <c r="D349" s="51"/>
      <c r="E349" s="51"/>
      <c r="F349" s="51"/>
      <c r="G349" s="51"/>
      <c r="H349" s="51"/>
      <c r="I349" s="51" t="n">
        <v>25</v>
      </c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36</v>
      </c>
      <c r="C350" s="51"/>
      <c r="D350" s="51"/>
      <c r="E350" s="51"/>
      <c r="F350" s="51"/>
      <c r="G350" s="51" t="n">
        <v>25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4" t="s">
        <v>453</v>
      </c>
      <c r="C351" s="51" t="n">
        <v>25</v>
      </c>
      <c r="D351" s="51" t="n">
        <v>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52</v>
      </c>
      <c r="C352" s="57"/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46</v>
      </c>
      <c r="C353" s="51" t="n">
        <v>0</v>
      </c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 t="n">
        <v>342</v>
      </c>
      <c r="B354" s="50" t="s">
        <v>253</v>
      </c>
      <c r="C354" s="51" t="n">
        <v>0</v>
      </c>
      <c r="D354" s="51" t="n">
        <v>22.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.5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 t="n">
        <v>22</v>
      </c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1.25</v>
      </c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0" t="s">
        <v>255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5" t="s">
        <v>254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 t="n">
        <v>347</v>
      </c>
      <c r="B359" s="50" t="s">
        <v>270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456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 t="n">
        <v>20</v>
      </c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457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 t="n">
        <v>20</v>
      </c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59</v>
      </c>
      <c r="C363" s="51"/>
      <c r="D363" s="51"/>
      <c r="E363" s="51" t="n">
        <v>20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65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4" t="s">
        <v>266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71</v>
      </c>
      <c r="C366" s="51" t="n">
        <v>0</v>
      </c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4" t="s">
        <v>268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458</v>
      </c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0</v>
      </c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69</v>
      </c>
      <c r="C369" s="51" t="n">
        <v>20</v>
      </c>
      <c r="D369" s="51" t="n">
        <v>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57</v>
      </c>
      <c r="C370" s="51"/>
      <c r="D370" s="51"/>
      <c r="E370" s="51"/>
      <c r="F370" s="51"/>
      <c r="G370" s="51"/>
      <c r="H370" s="51"/>
      <c r="I370" s="51"/>
      <c r="J370" s="51" t="n">
        <v>20</v>
      </c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73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459</v>
      </c>
      <c r="C372" s="51"/>
      <c r="D372" s="51"/>
      <c r="E372" s="51"/>
      <c r="F372" s="51"/>
      <c r="G372" s="51"/>
      <c r="H372" s="51"/>
      <c r="I372" s="51" t="n">
        <v>20</v>
      </c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2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58</v>
      </c>
      <c r="C374" s="51"/>
      <c r="D374" s="51"/>
      <c r="E374" s="51"/>
      <c r="F374" s="51"/>
      <c r="G374" s="51" t="n">
        <v>20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7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1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5" t="s">
        <v>272</v>
      </c>
      <c r="C377" s="56" t="n">
        <v>0</v>
      </c>
      <c r="D377" s="56" t="n">
        <v>20</v>
      </c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3" t="s">
        <v>264</v>
      </c>
      <c r="C378" s="56" t="n">
        <v>20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3" t="s">
        <v>260</v>
      </c>
      <c r="C379" s="56"/>
      <c r="D379" s="56" t="n">
        <v>20</v>
      </c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1" t="n">
        <f aca="false">SUM(C379:R379)</f>
        <v>20</v>
      </c>
    </row>
    <row r="380" customFormat="false" ht="12.75" hidden="false" customHeight="false" outlineLevel="0" collapsed="false">
      <c r="A380" s="49" t="n">
        <v>368</v>
      </c>
      <c r="B380" s="50" t="s">
        <v>275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4" t="s">
        <v>274</v>
      </c>
      <c r="C381" s="51"/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0" t="s">
        <v>276</v>
      </c>
      <c r="C382" s="51" t="n">
        <v>0</v>
      </c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 t="n">
        <v>371</v>
      </c>
      <c r="B383" s="50" t="s">
        <v>277</v>
      </c>
      <c r="C383" s="51" t="n">
        <v>0</v>
      </c>
      <c r="D383" s="51" t="n">
        <v>15.41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.41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15.4</v>
      </c>
      <c r="Q384" s="51"/>
      <c r="R384" s="51"/>
      <c r="S384" s="51" t="n">
        <f aca="false">SUM(C384:R384)</f>
        <v>15.4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 t="n">
        <v>15.03</v>
      </c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.03</v>
      </c>
    </row>
    <row r="386" customFormat="false" ht="12.75" hidden="false" customHeight="false" outlineLevel="0" collapsed="false">
      <c r="A386" s="49" t="n">
        <v>374</v>
      </c>
      <c r="B386" s="50" t="s">
        <v>29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92</v>
      </c>
      <c r="C387" s="51" t="n">
        <v>0</v>
      </c>
      <c r="D387" s="51" t="n">
        <v>15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1</v>
      </c>
      <c r="C388" s="51"/>
      <c r="D388" s="51"/>
      <c r="E388" s="51" t="n">
        <v>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462</v>
      </c>
      <c r="C389" s="51"/>
      <c r="D389" s="51"/>
      <c r="E389" s="51"/>
      <c r="F389" s="51"/>
      <c r="G389" s="51"/>
      <c r="H389" s="51"/>
      <c r="I389" s="51"/>
      <c r="J389" s="51" t="n">
        <v>15</v>
      </c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2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0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8" t="s">
        <v>295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6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7</v>
      </c>
      <c r="C394" s="51" t="n">
        <v>15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8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79</v>
      </c>
      <c r="C396" s="51"/>
      <c r="D396" s="51"/>
      <c r="E396" s="51"/>
      <c r="F396" s="51"/>
      <c r="G396" s="51"/>
      <c r="H396" s="51" t="n">
        <v>15</v>
      </c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84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6</v>
      </c>
      <c r="C398" s="51" t="n">
        <v>5</v>
      </c>
      <c r="D398" s="51"/>
      <c r="E398" s="51" t="n">
        <v>1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0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1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89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463</v>
      </c>
      <c r="C402" s="51"/>
      <c r="D402" s="51"/>
      <c r="E402" s="51"/>
      <c r="F402" s="51"/>
      <c r="G402" s="51"/>
      <c r="H402" s="51"/>
      <c r="I402" s="51"/>
      <c r="J402" s="51" t="n">
        <v>15</v>
      </c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4" t="s">
        <v>283</v>
      </c>
      <c r="C403" s="51" t="n">
        <v>15</v>
      </c>
      <c r="D403" s="51" t="n">
        <v>0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3" t="s">
        <v>293</v>
      </c>
      <c r="C404" s="56" t="n">
        <v>0</v>
      </c>
      <c r="D404" s="56" t="n">
        <v>15</v>
      </c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3" t="s">
        <v>285</v>
      </c>
      <c r="C405" s="56"/>
      <c r="D405" s="56" t="n">
        <v>15</v>
      </c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1" t="n">
        <f aca="false">SUM(C405:R405)</f>
        <v>15</v>
      </c>
    </row>
    <row r="406" customFormat="false" ht="12.75" hidden="false" customHeight="false" outlineLevel="0" collapsed="false">
      <c r="A406" s="49" t="n">
        <v>394</v>
      </c>
      <c r="B406" s="53" t="s">
        <v>297</v>
      </c>
      <c r="C406" s="56" t="n">
        <v>14.44</v>
      </c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1" t="n">
        <f aca="false">SUM(C406:R406)</f>
        <v>14.44</v>
      </c>
    </row>
    <row r="407" customFormat="false" ht="12.75" hidden="false" customHeight="false" outlineLevel="0" collapsed="false">
      <c r="A407" s="49" t="n">
        <v>395</v>
      </c>
      <c r="B407" s="50" t="s">
        <v>298</v>
      </c>
      <c r="C407" s="51" t="n">
        <v>0</v>
      </c>
      <c r="D407" s="51" t="n">
        <v>13.75</v>
      </c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1" t="n">
        <f aca="false">SUM(C407:R407)</f>
        <v>13.75</v>
      </c>
    </row>
    <row r="408" customFormat="false" ht="12.75" hidden="false" customHeight="false" outlineLevel="0" collapsed="false">
      <c r="A408" s="49" t="n">
        <v>396</v>
      </c>
      <c r="B408" s="50" t="s">
        <v>299</v>
      </c>
      <c r="C408" s="51"/>
      <c r="D408" s="51" t="n">
        <v>12.5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1" t="n">
        <f aca="false">SUM(C408:R408)</f>
        <v>12.5</v>
      </c>
    </row>
    <row r="409" customFormat="false" ht="12.75" hidden="false" customHeight="false" outlineLevel="0" collapsed="false">
      <c r="A409" s="49" t="n">
        <v>397</v>
      </c>
      <c r="B409" s="50" t="s">
        <v>301</v>
      </c>
      <c r="C409" s="51" t="n">
        <v>0</v>
      </c>
      <c r="D409" s="51" t="n">
        <v>11.67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1.67</v>
      </c>
    </row>
    <row r="410" customFormat="false" ht="12.75" hidden="false" customHeight="false" outlineLevel="0" collapsed="false">
      <c r="A410" s="49"/>
      <c r="B410" s="53" t="s">
        <v>300</v>
      </c>
      <c r="C410" s="56" t="n">
        <v>0</v>
      </c>
      <c r="D410" s="56" t="n">
        <v>11.67</v>
      </c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1" t="n">
        <f aca="false">SUM(C410:R410)</f>
        <v>11.67</v>
      </c>
    </row>
    <row r="411" customFormat="false" ht="12.75" hidden="false" customHeight="false" outlineLevel="0" collapsed="false">
      <c r="A411" s="49" t="n">
        <v>399</v>
      </c>
      <c r="B411" s="50" t="s">
        <v>464</v>
      </c>
      <c r="C411" s="51"/>
      <c r="D411" s="51" t="n">
        <v>6.66</v>
      </c>
      <c r="E411" s="51"/>
      <c r="F411" s="51"/>
      <c r="G411" s="51"/>
      <c r="H411" s="51"/>
      <c r="I411" s="51"/>
      <c r="J411" s="51"/>
      <c r="K411" s="51" t="n">
        <v>5</v>
      </c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6</v>
      </c>
    </row>
    <row r="412" customFormat="false" ht="12.75" hidden="false" customHeight="false" outlineLevel="0" collapsed="false">
      <c r="A412" s="49" t="n">
        <v>400</v>
      </c>
      <c r="B412" s="50" t="s">
        <v>322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07</v>
      </c>
      <c r="C413" s="51"/>
      <c r="D413" s="51"/>
      <c r="E413" s="51" t="n">
        <v>10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0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2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08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6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26</v>
      </c>
      <c r="C418" s="51"/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8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465</v>
      </c>
      <c r="C420" s="51"/>
      <c r="D420" s="51"/>
      <c r="E420" s="51"/>
      <c r="F420" s="51"/>
      <c r="G420" s="51"/>
      <c r="H420" s="51"/>
      <c r="I420" s="57"/>
      <c r="J420" s="51"/>
      <c r="K420" s="51"/>
      <c r="L420" s="51"/>
      <c r="M420" s="51"/>
      <c r="N420" s="51"/>
      <c r="O420" s="51"/>
      <c r="P420" s="51"/>
      <c r="Q420" s="51"/>
      <c r="R420" s="51" t="n">
        <v>10</v>
      </c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317</v>
      </c>
      <c r="C421" s="51" t="n">
        <v>10</v>
      </c>
      <c r="D421" s="51" t="n">
        <v>0</v>
      </c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4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14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5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3</v>
      </c>
      <c r="C425" s="51" t="n">
        <v>10</v>
      </c>
      <c r="D425" s="51" t="n">
        <v>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05</v>
      </c>
      <c r="C426" s="51"/>
      <c r="D426" s="51"/>
      <c r="E426" s="51"/>
      <c r="F426" s="51"/>
      <c r="G426" s="51" t="n">
        <v>10</v>
      </c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9</v>
      </c>
      <c r="C427" s="51" t="n">
        <v>0</v>
      </c>
      <c r="D427" s="51" t="n">
        <v>1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3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20</v>
      </c>
      <c r="C429" s="51" t="n">
        <v>10</v>
      </c>
      <c r="D429" s="51" t="n">
        <v>0</v>
      </c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06</v>
      </c>
      <c r="C430" s="51"/>
      <c r="D430" s="51"/>
      <c r="E430" s="51"/>
      <c r="F430" s="51"/>
      <c r="G430" s="51"/>
      <c r="H430" s="51" t="n">
        <v>10</v>
      </c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15</v>
      </c>
      <c r="C431" s="51" t="n">
        <v>10</v>
      </c>
      <c r="D431" s="51" t="n">
        <v>0</v>
      </c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0" t="s">
        <v>303</v>
      </c>
      <c r="C432" s="51"/>
      <c r="D432" s="51"/>
      <c r="E432" s="51"/>
      <c r="F432" s="51"/>
      <c r="G432" s="51"/>
      <c r="H432" s="51"/>
      <c r="I432" s="51" t="s">
        <v>1</v>
      </c>
      <c r="J432" s="51" t="n">
        <v>10</v>
      </c>
      <c r="K432" s="51"/>
      <c r="L432" s="51"/>
      <c r="M432" s="51"/>
      <c r="N432" s="51"/>
      <c r="O432" s="51"/>
      <c r="P432" s="51"/>
      <c r="Q432" s="51"/>
      <c r="R432" s="51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0" t="s">
        <v>311</v>
      </c>
      <c r="C433" s="51" t="n">
        <v>10</v>
      </c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3" t="s">
        <v>321</v>
      </c>
      <c r="C434" s="56" t="n">
        <v>0</v>
      </c>
      <c r="D434" s="56" t="n">
        <v>10</v>
      </c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1" t="n">
        <f aca="false">SUM(C434:R434)</f>
        <v>10</v>
      </c>
    </row>
    <row r="435" customFormat="false" ht="12.75" hidden="false" customHeight="false" outlineLevel="0" collapsed="false">
      <c r="A435" s="49" t="n">
        <v>423</v>
      </c>
      <c r="B435" s="50" t="s">
        <v>466</v>
      </c>
      <c r="C435" s="51" t="n">
        <v>8.88</v>
      </c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 t="n">
        <f aca="false">SUM(C435:R435)</f>
        <v>8.88</v>
      </c>
    </row>
    <row r="436" customFormat="false" ht="12.75" hidden="false" customHeight="false" outlineLevel="0" collapsed="false">
      <c r="A436" s="49" t="n">
        <v>424</v>
      </c>
      <c r="B436" s="50" t="s">
        <v>467</v>
      </c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 t="n">
        <v>8.8</v>
      </c>
      <c r="Q436" s="51"/>
      <c r="R436" s="51"/>
      <c r="S436" s="51" t="n">
        <f aca="false">SUM(C436:R436)</f>
        <v>8.8</v>
      </c>
    </row>
    <row r="437" customFormat="false" ht="12.75" hidden="false" customHeight="false" outlineLevel="0" collapsed="false">
      <c r="A437" s="49" t="n">
        <v>425</v>
      </c>
      <c r="B437" s="58" t="s">
        <v>468</v>
      </c>
      <c r="C437" s="51"/>
      <c r="D437" s="51"/>
      <c r="E437" s="51"/>
      <c r="F437" s="51"/>
      <c r="G437" s="51"/>
      <c r="H437" s="51"/>
      <c r="I437" s="51"/>
      <c r="J437" s="51" t="n">
        <v>2.75</v>
      </c>
      <c r="K437" s="51" t="n">
        <v>5</v>
      </c>
      <c r="L437" s="51"/>
      <c r="M437" s="51"/>
      <c r="N437" s="51"/>
      <c r="O437" s="51"/>
      <c r="P437" s="51"/>
      <c r="Q437" s="51"/>
      <c r="R437" s="51"/>
      <c r="S437" s="51" t="n">
        <f aca="false">SUM(C437:R437)</f>
        <v>7.75</v>
      </c>
    </row>
    <row r="438" customFormat="false" ht="12.75" hidden="false" customHeight="false" outlineLevel="0" collapsed="false">
      <c r="A438" s="49" t="n">
        <v>426</v>
      </c>
      <c r="B438" s="50" t="s">
        <v>469</v>
      </c>
      <c r="C438" s="51"/>
      <c r="D438" s="51"/>
      <c r="E438" s="51"/>
      <c r="F438" s="51" t="n">
        <v>7.5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 t="n">
        <f aca="false">SUM(C438:R438)</f>
        <v>7.5</v>
      </c>
    </row>
    <row r="439" customFormat="false" ht="12.75" hidden="false" customHeight="false" outlineLevel="0" collapsed="false">
      <c r="A439" s="49"/>
      <c r="B439" s="50" t="s">
        <v>328</v>
      </c>
      <c r="C439" s="51"/>
      <c r="D439" s="51"/>
      <c r="E439" s="51"/>
      <c r="F439" s="51"/>
      <c r="G439" s="51"/>
      <c r="H439" s="51"/>
      <c r="I439" s="51"/>
      <c r="J439" s="51"/>
      <c r="K439" s="51" t="n">
        <v>7.5</v>
      </c>
      <c r="L439" s="51"/>
      <c r="M439" s="51"/>
      <c r="N439" s="51"/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0" t="s">
        <v>327</v>
      </c>
      <c r="C440" s="51"/>
      <c r="D440" s="51"/>
      <c r="E440" s="51"/>
      <c r="F440" s="51"/>
      <c r="G440" s="51"/>
      <c r="H440" s="51"/>
      <c r="I440" s="51" t="n">
        <v>7.5</v>
      </c>
      <c r="J440" s="51"/>
      <c r="K440" s="51"/>
      <c r="L440" s="51"/>
      <c r="M440" s="51"/>
      <c r="N440" s="51" t="s">
        <v>1</v>
      </c>
      <c r="O440" s="51"/>
      <c r="P440" s="51"/>
      <c r="Q440" s="51"/>
      <c r="R440" s="51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4" t="s">
        <v>470</v>
      </c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 t="n">
        <v>7.5</v>
      </c>
      <c r="N441" s="51" t="n">
        <v>0</v>
      </c>
      <c r="O441" s="51"/>
      <c r="P441" s="51"/>
      <c r="Q441" s="51"/>
      <c r="R441" s="51"/>
      <c r="S441" s="51" t="n">
        <f aca="false">SUM(C441:R441)</f>
        <v>7.5</v>
      </c>
    </row>
    <row r="442" customFormat="false" ht="12.75" hidden="false" customHeight="false" outlineLevel="0" collapsed="false">
      <c r="A442" s="49" t="n">
        <v>430</v>
      </c>
      <c r="B442" s="50" t="s">
        <v>329</v>
      </c>
      <c r="C442" s="51"/>
      <c r="D442" s="51" t="n">
        <v>6.66</v>
      </c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 t="n">
        <f aca="false">SUM(C442:R442)</f>
        <v>6.66</v>
      </c>
    </row>
    <row r="443" customFormat="false" ht="12.75" hidden="false" customHeight="false" outlineLevel="0" collapsed="false">
      <c r="A443" s="49" t="n">
        <v>431</v>
      </c>
      <c r="B443" s="50" t="s">
        <v>471</v>
      </c>
      <c r="C443" s="51"/>
      <c r="D443" s="51"/>
      <c r="E443" s="51"/>
      <c r="F443" s="51"/>
      <c r="G443" s="51"/>
      <c r="H443" s="51"/>
      <c r="I443" s="51"/>
      <c r="J443" s="51" t="s">
        <v>1</v>
      </c>
      <c r="K443" s="51"/>
      <c r="L443" s="51"/>
      <c r="M443" s="51"/>
      <c r="N443" s="51"/>
      <c r="O443" s="51" t="n">
        <v>5</v>
      </c>
      <c r="P443" s="51"/>
      <c r="Q443" s="51"/>
      <c r="R443" s="51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50" t="s">
        <v>472</v>
      </c>
      <c r="C444" s="51"/>
      <c r="D444" s="51"/>
      <c r="E444" s="51"/>
      <c r="F444" s="51"/>
      <c r="G444" s="51"/>
      <c r="H444" s="51"/>
      <c r="I444" s="51"/>
      <c r="J444" s="51"/>
      <c r="K444" s="51" t="n">
        <v>5</v>
      </c>
      <c r="L444" s="51"/>
      <c r="M444" s="51"/>
      <c r="N444" s="51"/>
      <c r="O444" s="51"/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0" t="s">
        <v>330</v>
      </c>
      <c r="C445" s="51"/>
      <c r="D445" s="51"/>
      <c r="E445" s="51"/>
      <c r="F445" s="51"/>
      <c r="G445" s="51"/>
      <c r="H445" s="51"/>
      <c r="I445" s="51" t="n">
        <v>5</v>
      </c>
      <c r="J445" s="51"/>
      <c r="K445" s="51"/>
      <c r="L445" s="51"/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0" t="s">
        <v>331</v>
      </c>
      <c r="C446" s="51"/>
      <c r="D446" s="51"/>
      <c r="E446" s="51"/>
      <c r="F446" s="51"/>
      <c r="G446" s="51" t="n">
        <v>5</v>
      </c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8" t="s">
        <v>473</v>
      </c>
      <c r="C447" s="51"/>
      <c r="D447" s="51"/>
      <c r="E447" s="51"/>
      <c r="F447" s="51"/>
      <c r="G447" s="51"/>
      <c r="H447" s="51"/>
      <c r="I447" s="51"/>
      <c r="J447" s="51"/>
      <c r="K447" s="51" t="n">
        <v>5</v>
      </c>
      <c r="L447" s="51" t="s">
        <v>1</v>
      </c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0" t="s">
        <v>332</v>
      </c>
      <c r="C448" s="51" t="n">
        <v>0</v>
      </c>
      <c r="D448" s="51" t="n">
        <v>5</v>
      </c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474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 t="n">
        <v>438</v>
      </c>
      <c r="B450" s="50" t="s">
        <v>475</v>
      </c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n">
        <v>4.4</v>
      </c>
      <c r="Q450" s="51"/>
      <c r="R450" s="51"/>
      <c r="S450" s="51" t="n">
        <f aca="false">SUM(C450:R450)</f>
        <v>4.4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666</v>
      </c>
      <c r="R452" s="40" t="n">
        <f aca="false">SUM(R12:R450)</f>
        <v>725</v>
      </c>
      <c r="S452" s="40" t="n">
        <f aca="false">SUM(S12:S450)</f>
        <v>93743.89</v>
      </c>
    </row>
    <row r="453" customFormat="false" ht="12.75" hidden="false" customHeight="false" outlineLevel="0" collapsed="false">
      <c r="S453" s="61" t="n">
        <f aca="false">SUM(S12:S450)</f>
        <v>93743.89</v>
      </c>
    </row>
    <row r="454" customFormat="false" ht="12.75" hidden="false" customHeight="false" outlineLevel="0" collapsed="false">
      <c r="D454" s="62" t="s">
        <v>476</v>
      </c>
      <c r="E454" s="62"/>
      <c r="F454" s="62"/>
      <c r="G454" s="62"/>
      <c r="H454" s="62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17T15:38:27Z</dcterms:modified>
  <cp:revision>6</cp:revision>
  <dc:subject/>
  <dc:title/>
</cp:coreProperties>
</file>