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27" colorId="64" zoomScale="154" zoomScaleNormal="154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27.5</v>
      </c>
      <c r="R16" s="50"/>
      <c r="S16" s="50" t="n">
        <f aca="false">SUM(C16:R16)</f>
        <v>27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/>
      <c r="R46" s="50" t="n">
        <v>20</v>
      </c>
      <c r="S46" s="50" t="n">
        <f aca="false">SUM(C46:R46)</f>
        <v>67.25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10</v>
      </c>
      <c r="S50" s="50" t="n">
        <f aca="false">SUM(C50:R50)</f>
        <v>45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/>
      <c r="S52" s="50" t="n">
        <f aca="false">SUM(C52:R52)</f>
        <v>42.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80</v>
      </c>
      <c r="S78" s="50" t="n">
        <f aca="false">SUM(C78:R78)</f>
        <v>4232.5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32.5</v>
      </c>
      <c r="R80" s="50"/>
      <c r="S80" s="50" t="n">
        <f aca="false">SUM(C80:R80)</f>
        <v>3318.86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 t="n">
        <f aca="false">SUM(C111:R111)</f>
        <v>101.6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/>
      <c r="R132" s="50"/>
      <c r="S132" s="50" t="n">
        <f aca="false">SUM(C132:R132)</f>
        <v>7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26</v>
      </c>
      <c r="R151" s="50"/>
      <c r="S151" s="50" t="n">
        <f aca="false">SUM(C151:R151)</f>
        <v>61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129</v>
      </c>
      <c r="C214" s="50" t="n">
        <v>0</v>
      </c>
      <c r="D214" s="50" t="n">
        <v>7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 t="n">
        <f aca="false">SUM(C214:R214)</f>
        <v>72.5</v>
      </c>
    </row>
    <row r="215" customFormat="false" ht="12.75" hidden="false" customHeight="false" outlineLevel="0" collapsed="false">
      <c r="A215" s="18"/>
      <c r="B215" s="54" t="s">
        <v>406</v>
      </c>
      <c r="C215" s="50"/>
      <c r="D215" s="50"/>
      <c r="E215" s="50"/>
      <c r="F215" s="50"/>
      <c r="G215" s="50"/>
      <c r="H215" s="50"/>
      <c r="I215" s="50"/>
      <c r="J215" s="50"/>
      <c r="K215" s="50" t="n">
        <v>76.65</v>
      </c>
      <c r="L215" s="50" t="n">
        <v>15</v>
      </c>
      <c r="M215" s="50" t="n">
        <v>45</v>
      </c>
      <c r="N215" s="50"/>
      <c r="O215" s="50" t="n">
        <v>115</v>
      </c>
      <c r="P215" s="50" t="n">
        <v>80</v>
      </c>
      <c r="Q215" s="50"/>
      <c r="R215" s="50"/>
      <c r="S215" s="50" t="n">
        <f aca="false">SUM(C215:R215)</f>
        <v>331.65</v>
      </c>
    </row>
    <row r="216" customFormat="false" ht="12.75" hidden="false" customHeight="false" outlineLevel="0" collapsed="false">
      <c r="A216" s="18"/>
      <c r="B216" s="49" t="s">
        <v>63</v>
      </c>
      <c r="C216" s="50" t="n">
        <v>40</v>
      </c>
      <c r="D216" s="50" t="n">
        <v>210</v>
      </c>
      <c r="E216" s="50"/>
      <c r="F216" s="50" t="n">
        <v>15</v>
      </c>
      <c r="G216" s="50" t="n">
        <v>7.5</v>
      </c>
      <c r="H216" s="50"/>
      <c r="I216" s="50" t="n">
        <v>18.35</v>
      </c>
      <c r="J216" s="50"/>
      <c r="K216" s="50" t="n">
        <v>5</v>
      </c>
      <c r="L216" s="50"/>
      <c r="M216" s="50"/>
      <c r="N216" s="50"/>
      <c r="O216" s="50"/>
      <c r="P216" s="50"/>
      <c r="Q216" s="50"/>
      <c r="R216" s="50"/>
      <c r="S216" s="50" t="n">
        <f aca="false">SUM(C216:R216)</f>
        <v>295.85</v>
      </c>
    </row>
    <row r="217" customFormat="false" ht="12.75" hidden="false" customHeight="false" outlineLevel="0" collapsed="false">
      <c r="A217" s="27"/>
      <c r="B217" s="49" t="s">
        <v>216</v>
      </c>
      <c r="C217" s="50" t="n">
        <v>0</v>
      </c>
      <c r="D217" s="50" t="n">
        <v>32.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32.5</v>
      </c>
    </row>
    <row r="218" customFormat="false" ht="12.75" hidden="false" customHeight="false" outlineLevel="0" collapsed="false">
      <c r="A218" s="18"/>
      <c r="B218" s="49" t="s">
        <v>331</v>
      </c>
      <c r="C218" s="50"/>
      <c r="D218" s="50"/>
      <c r="E218" s="50"/>
      <c r="F218" s="50"/>
      <c r="G218" s="50" t="n">
        <v>5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5</v>
      </c>
    </row>
    <row r="219" customFormat="false" ht="12.75" hidden="false" customHeight="false" outlineLevel="0" collapsed="false">
      <c r="A219" s="18" t="n">
        <v>57</v>
      </c>
      <c r="B219" s="49" t="s">
        <v>68</v>
      </c>
      <c r="C219" s="50" t="n">
        <v>95</v>
      </c>
      <c r="D219" s="50" t="n">
        <v>143.7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238.75</v>
      </c>
    </row>
    <row r="220" customFormat="false" ht="12.75" hidden="false" customHeight="false" outlineLevel="0" collapsed="false">
      <c r="A220" s="18"/>
      <c r="B220" s="49" t="s">
        <v>23</v>
      </c>
      <c r="C220" s="50" t="n">
        <v>700.22</v>
      </c>
      <c r="D220" s="50" t="n">
        <v>623.33</v>
      </c>
      <c r="E220" s="50" t="n">
        <v>71.1</v>
      </c>
      <c r="F220" s="50" t="n">
        <v>145</v>
      </c>
      <c r="G220" s="50"/>
      <c r="H220" s="50" t="n">
        <v>55</v>
      </c>
      <c r="I220" s="50" t="n">
        <v>45</v>
      </c>
      <c r="J220" s="50" t="n">
        <v>144.9</v>
      </c>
      <c r="K220" s="50" t="n">
        <v>7.5</v>
      </c>
      <c r="L220" s="50" t="n">
        <v>254.4</v>
      </c>
      <c r="M220" s="50"/>
      <c r="N220" s="50" t="n">
        <v>75</v>
      </c>
      <c r="O220" s="50" t="n">
        <v>25</v>
      </c>
      <c r="P220" s="50" t="n">
        <v>112.2</v>
      </c>
      <c r="Q220" s="50" t="n">
        <v>6</v>
      </c>
      <c r="R220" s="50" t="n">
        <v>105</v>
      </c>
      <c r="S220" s="50" t="n">
        <f aca="false">SUM(C220:R220)</f>
        <v>2369.65</v>
      </c>
    </row>
    <row r="221" customFormat="false" ht="12.75" hidden="false" customHeight="false" outlineLevel="0" collapsed="false">
      <c r="A221" s="27" t="n">
        <v>183</v>
      </c>
      <c r="B221" s="49" t="s">
        <v>21</v>
      </c>
      <c r="C221" s="50" t="n">
        <v>828.66</v>
      </c>
      <c r="D221" s="50" t="n">
        <v>824.15</v>
      </c>
      <c r="E221" s="50" t="n">
        <v>75</v>
      </c>
      <c r="F221" s="50" t="n">
        <v>56.65</v>
      </c>
      <c r="G221" s="50" t="n">
        <v>165</v>
      </c>
      <c r="H221" s="50" t="n">
        <v>115.25</v>
      </c>
      <c r="I221" s="50" t="n">
        <v>30</v>
      </c>
      <c r="J221" s="50" t="n">
        <v>52.45</v>
      </c>
      <c r="K221" s="50" t="n">
        <v>60</v>
      </c>
      <c r="L221" s="50" t="n">
        <v>35</v>
      </c>
      <c r="M221" s="50" t="n">
        <v>205.83</v>
      </c>
      <c r="N221" s="50" t="n">
        <v>170</v>
      </c>
      <c r="O221" s="50" t="n">
        <v>204.5</v>
      </c>
      <c r="P221" s="50" t="n">
        <v>228.8</v>
      </c>
      <c r="Q221" s="50" t="n">
        <v>131.25</v>
      </c>
      <c r="R221" s="50"/>
      <c r="S221" s="50" t="n">
        <f aca="false">SUM(C221:R221)</f>
        <v>3182.54</v>
      </c>
    </row>
    <row r="222" customFormat="false" ht="12.75" hidden="false" customHeight="false" outlineLevel="0" collapsed="false">
      <c r="A222" s="27" t="s">
        <v>1</v>
      </c>
      <c r="B222" s="49" t="s">
        <v>407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 t="n">
        <v>20</v>
      </c>
      <c r="M222" s="50" t="n">
        <v>37.5</v>
      </c>
      <c r="N222" s="50"/>
      <c r="O222" s="50"/>
      <c r="P222" s="50" t="n">
        <v>20</v>
      </c>
      <c r="Q222" s="50"/>
      <c r="R222" s="50"/>
      <c r="S222" s="50" t="n">
        <f aca="false">SUM(C222:R222)</f>
        <v>77.5</v>
      </c>
    </row>
    <row r="223" customFormat="false" ht="12.75" hidden="false" customHeight="false" outlineLevel="0" collapsed="false">
      <c r="A223" s="27"/>
      <c r="B223" s="49" t="s">
        <v>148</v>
      </c>
      <c r="C223" s="50" t="n">
        <v>0</v>
      </c>
      <c r="D223" s="50" t="n">
        <v>6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60</v>
      </c>
    </row>
    <row r="224" customFormat="false" ht="12.75" hidden="false" customHeight="false" outlineLevel="0" collapsed="false">
      <c r="A224" s="18" t="n">
        <v>81</v>
      </c>
      <c r="B224" s="54" t="s">
        <v>295</v>
      </c>
      <c r="C224" s="50"/>
      <c r="D224" s="50" t="n">
        <v>1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15</v>
      </c>
    </row>
    <row r="225" customFormat="false" ht="12.75" hidden="false" customHeight="false" outlineLevel="0" collapsed="false">
      <c r="A225" s="27" t="n">
        <v>200</v>
      </c>
      <c r="B225" s="49" t="s">
        <v>30</v>
      </c>
      <c r="C225" s="50" t="n">
        <v>200.81</v>
      </c>
      <c r="D225" s="50" t="n">
        <v>217.8</v>
      </c>
      <c r="E225" s="50" t="n">
        <v>119.45</v>
      </c>
      <c r="F225" s="50" t="n">
        <v>119.15</v>
      </c>
      <c r="G225" s="50" t="n">
        <v>105</v>
      </c>
      <c r="H225" s="50" t="n">
        <v>150.25</v>
      </c>
      <c r="I225" s="50" t="n">
        <v>20</v>
      </c>
      <c r="J225" s="50" t="n">
        <v>205</v>
      </c>
      <c r="K225" s="50" t="n">
        <v>70</v>
      </c>
      <c r="L225" s="50" t="n">
        <v>15</v>
      </c>
      <c r="M225" s="50" t="n">
        <v>177.5</v>
      </c>
      <c r="N225" s="50" t="n">
        <v>225</v>
      </c>
      <c r="O225" s="50" t="n">
        <v>219.5</v>
      </c>
      <c r="P225" s="50" t="n">
        <v>322.25</v>
      </c>
      <c r="Q225" s="50" t="n">
        <v>90</v>
      </c>
      <c r="R225" s="50" t="n">
        <v>205</v>
      </c>
      <c r="S225" s="50" t="n">
        <f aca="false">SUM(C225:R225)</f>
        <v>2461.71</v>
      </c>
    </row>
    <row r="226" customFormat="false" ht="12.75" hidden="false" customHeight="false" outlineLevel="0" collapsed="false">
      <c r="A226" s="27" t="n">
        <v>173</v>
      </c>
      <c r="B226" s="49" t="s">
        <v>106</v>
      </c>
      <c r="C226" s="50" t="n">
        <v>0</v>
      </c>
      <c r="D226" s="50" t="n">
        <v>97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97.5</v>
      </c>
    </row>
    <row r="227" customFormat="false" ht="12.75" hidden="false" customHeight="false" outlineLevel="0" collapsed="false">
      <c r="A227" s="27" t="n">
        <v>128</v>
      </c>
      <c r="B227" s="49" t="s">
        <v>408</v>
      </c>
      <c r="C227" s="50"/>
      <c r="D227" s="50"/>
      <c r="E227" s="50"/>
      <c r="F227" s="50"/>
      <c r="G227" s="50"/>
      <c r="H227" s="50"/>
      <c r="I227" s="50"/>
      <c r="J227" s="50" t="n">
        <v>22</v>
      </c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2</v>
      </c>
    </row>
    <row r="228" customFormat="false" ht="12.75" hidden="false" customHeight="false" outlineLevel="0" collapsed="false">
      <c r="A228" s="18" t="n">
        <v>46</v>
      </c>
      <c r="B228" s="49" t="s">
        <v>83</v>
      </c>
      <c r="C228" s="50" t="n">
        <v>60</v>
      </c>
      <c r="D228" s="50" t="n">
        <v>9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152.5</v>
      </c>
    </row>
    <row r="229" customFormat="false" ht="12.75" hidden="false" customHeight="false" outlineLevel="0" collapsed="false">
      <c r="A229" s="18" t="n">
        <v>92</v>
      </c>
      <c r="B229" s="49" t="s">
        <v>72</v>
      </c>
      <c r="C229" s="50" t="n">
        <v>150</v>
      </c>
      <c r="D229" s="50" t="n">
        <v>5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205</v>
      </c>
    </row>
    <row r="230" customFormat="false" ht="12.75" hidden="false" customHeight="false" outlineLevel="0" collapsed="false">
      <c r="A230" s="27"/>
      <c r="B230" s="49" t="s">
        <v>409</v>
      </c>
      <c r="C230" s="50"/>
      <c r="D230" s="50"/>
      <c r="E230" s="50"/>
      <c r="F230" s="50"/>
      <c r="G230" s="50"/>
      <c r="H230" s="50"/>
      <c r="I230" s="50" t="n">
        <v>68.35</v>
      </c>
      <c r="J230" s="50" t="n">
        <v>21.65</v>
      </c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90</v>
      </c>
    </row>
    <row r="231" customFormat="false" ht="12.75" hidden="false" customHeight="false" outlineLevel="0" collapsed="false">
      <c r="A231" s="27"/>
      <c r="B231" s="49" t="s">
        <v>198</v>
      </c>
      <c r="C231" s="50" t="n">
        <v>0</v>
      </c>
      <c r="D231" s="50" t="n">
        <v>4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40</v>
      </c>
    </row>
    <row r="232" customFormat="false" ht="12.75" hidden="false" customHeight="false" outlineLevel="0" collapsed="false">
      <c r="A232" s="27" t="n">
        <v>286</v>
      </c>
      <c r="B232" s="49" t="s">
        <v>326</v>
      </c>
      <c r="C232" s="50"/>
      <c r="D232" s="50" t="n">
        <v>1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0</v>
      </c>
    </row>
    <row r="233" customFormat="false" ht="12.75" hidden="false" customHeight="false" outlineLevel="0" collapsed="false">
      <c r="A233" s="27" t="n">
        <v>160</v>
      </c>
      <c r="B233" s="49" t="s">
        <v>410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30</v>
      </c>
      <c r="N233" s="50"/>
      <c r="O233" s="50" t="n">
        <v>25</v>
      </c>
      <c r="P233" s="50"/>
      <c r="Q233" s="50"/>
      <c r="R233" s="50"/>
      <c r="S233" s="50" t="n">
        <f aca="false">SUM(C233:R233)</f>
        <v>55</v>
      </c>
    </row>
    <row r="234" customFormat="false" ht="12.75" hidden="false" customHeight="false" outlineLevel="0" collapsed="false">
      <c r="A234" s="27" t="n">
        <v>226</v>
      </c>
      <c r="B234" s="49" t="s">
        <v>96</v>
      </c>
      <c r="C234" s="50" t="n">
        <v>75</v>
      </c>
      <c r="D234" s="50" t="n">
        <v>38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113</v>
      </c>
    </row>
    <row r="235" customFormat="false" ht="12.75" hidden="false" customHeight="false" outlineLevel="0" collapsed="false">
      <c r="A235" s="18" t="n">
        <v>83</v>
      </c>
      <c r="B235" s="49" t="s">
        <v>215</v>
      </c>
      <c r="C235" s="50" t="n">
        <v>2.75</v>
      </c>
      <c r="D235" s="50" t="n">
        <v>3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32.75</v>
      </c>
    </row>
    <row r="236" customFormat="false" ht="12.75" hidden="false" customHeight="false" outlineLevel="0" collapsed="false">
      <c r="A236" s="27" t="n">
        <v>197</v>
      </c>
      <c r="B236" s="49" t="s">
        <v>188</v>
      </c>
      <c r="C236" s="50" t="n">
        <v>0</v>
      </c>
      <c r="D236" s="50" t="n">
        <v>42.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42.5</v>
      </c>
    </row>
    <row r="237" customFormat="false" ht="12.75" hidden="false" customHeight="false" outlineLevel="0" collapsed="false">
      <c r="A237" s="27" t="s">
        <v>1</v>
      </c>
      <c r="B237" s="49" t="s">
        <v>141</v>
      </c>
      <c r="C237" s="50" t="n">
        <v>65</v>
      </c>
      <c r="D237" s="50" t="n">
        <v>0</v>
      </c>
      <c r="E237" s="53" t="s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65</v>
      </c>
    </row>
    <row r="238" customFormat="false" ht="12.75" hidden="false" customHeight="false" outlineLevel="0" collapsed="false">
      <c r="A238" s="27" t="n">
        <v>273</v>
      </c>
      <c r="B238" s="49" t="s">
        <v>60</v>
      </c>
      <c r="C238" s="50" t="n">
        <v>99.1</v>
      </c>
      <c r="D238" s="50" t="n">
        <v>200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99.1</v>
      </c>
    </row>
    <row r="239" customFormat="false" ht="12.75" hidden="false" customHeight="false" outlineLevel="0" collapsed="false">
      <c r="A239" s="18"/>
      <c r="B239" s="49" t="s">
        <v>107</v>
      </c>
      <c r="C239" s="50" t="n">
        <v>10</v>
      </c>
      <c r="D239" s="50" t="n">
        <v>8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95</v>
      </c>
    </row>
    <row r="240" customFormat="false" ht="12.75" hidden="false" customHeight="false" outlineLevel="0" collapsed="false">
      <c r="A240" s="27"/>
      <c r="B240" s="49" t="s">
        <v>257</v>
      </c>
      <c r="C240" s="50"/>
      <c r="D240" s="50"/>
      <c r="E240" s="50"/>
      <c r="F240" s="50"/>
      <c r="G240" s="50"/>
      <c r="H240" s="50"/>
      <c r="I240" s="50"/>
      <c r="J240" s="50" t="n">
        <v>20</v>
      </c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20</v>
      </c>
    </row>
    <row r="241" customFormat="false" ht="12.75" hidden="false" customHeight="false" outlineLevel="0" collapsed="false">
      <c r="A241" s="18"/>
      <c r="B241" s="49" t="s">
        <v>41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 t="n">
        <v>67.5</v>
      </c>
      <c r="N241" s="50" t="n">
        <v>19.95</v>
      </c>
      <c r="O241" s="50"/>
      <c r="P241" s="50"/>
      <c r="Q241" s="50"/>
      <c r="R241" s="50"/>
      <c r="S241" s="50" t="n">
        <f aca="false">SUM(C241:R241)</f>
        <v>87.45</v>
      </c>
    </row>
    <row r="242" customFormat="false" ht="12.75" hidden="false" customHeight="false" outlineLevel="0" collapsed="false">
      <c r="A242" s="18" t="n">
        <v>19</v>
      </c>
      <c r="B242" s="49" t="s">
        <v>299</v>
      </c>
      <c r="C242" s="50"/>
      <c r="D242" s="50" t="n">
        <v>12.5</v>
      </c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0" t="n">
        <f aca="false">SUM(C242:R242)</f>
        <v>12.5</v>
      </c>
    </row>
    <row r="243" customFormat="false" ht="12.75" hidden="false" customHeight="false" outlineLevel="0" collapsed="false">
      <c r="A243" s="27" t="n">
        <v>149</v>
      </c>
      <c r="B243" s="49" t="s">
        <v>172</v>
      </c>
      <c r="C243" s="50"/>
      <c r="D243" s="50" t="n">
        <v>47.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47.5</v>
      </c>
    </row>
    <row r="244" customFormat="false" ht="12.75" hidden="false" customHeight="false" outlineLevel="0" collapsed="false">
      <c r="A244" s="27"/>
      <c r="B244" s="49" t="s">
        <v>239</v>
      </c>
      <c r="C244" s="50"/>
      <c r="D244" s="50" t="n">
        <v>2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25</v>
      </c>
    </row>
    <row r="245" customFormat="false" ht="12.75" hidden="false" customHeight="false" outlineLevel="0" collapsed="false">
      <c r="A245" s="18" t="n">
        <v>60</v>
      </c>
      <c r="B245" s="49" t="s">
        <v>98</v>
      </c>
      <c r="C245" s="50" t="n">
        <v>20</v>
      </c>
      <c r="D245" s="50" t="n">
        <v>9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10</v>
      </c>
    </row>
    <row r="246" customFormat="false" ht="12.75" hidden="false" customHeight="false" outlineLevel="0" collapsed="false">
      <c r="A246" s="18" t="n">
        <v>38</v>
      </c>
      <c r="B246" s="49" t="s">
        <v>212</v>
      </c>
      <c r="C246" s="50" t="n">
        <v>0</v>
      </c>
      <c r="D246" s="50" t="n">
        <v>3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35</v>
      </c>
    </row>
    <row r="247" customFormat="false" ht="12.75" hidden="false" customHeight="false" outlineLevel="0" collapsed="false">
      <c r="A247" s="27" t="n">
        <v>274</v>
      </c>
      <c r="B247" s="49" t="s">
        <v>318</v>
      </c>
      <c r="C247" s="50" t="n">
        <v>10</v>
      </c>
      <c r="D247" s="50" t="n">
        <v>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0</v>
      </c>
    </row>
    <row r="248" customFormat="false" ht="12.75" hidden="false" customHeight="false" outlineLevel="0" collapsed="false">
      <c r="A248" s="18"/>
      <c r="B248" s="49" t="s">
        <v>286</v>
      </c>
      <c r="C248" s="50"/>
      <c r="D248" s="50" t="n">
        <v>1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5</v>
      </c>
    </row>
    <row r="249" customFormat="false" ht="12.75" hidden="false" customHeight="false" outlineLevel="0" collapsed="false">
      <c r="A249" s="18" t="n">
        <v>87</v>
      </c>
      <c r="B249" s="49" t="s">
        <v>238</v>
      </c>
      <c r="C249" s="50"/>
      <c r="D249" s="50" t="n">
        <v>25</v>
      </c>
      <c r="E249" s="50"/>
      <c r="F249" s="50"/>
      <c r="G249" s="50"/>
      <c r="H249" s="50"/>
      <c r="I249" s="50" t="n">
        <v>197.5</v>
      </c>
      <c r="J249" s="50" t="n">
        <v>72.5</v>
      </c>
      <c r="K249" s="50"/>
      <c r="L249" s="50"/>
      <c r="M249" s="50" t="n">
        <v>95</v>
      </c>
      <c r="N249" s="50" t="n">
        <v>45</v>
      </c>
      <c r="O249" s="50" t="n">
        <v>55</v>
      </c>
      <c r="P249" s="50" t="n">
        <v>118.4</v>
      </c>
      <c r="Q249" s="50" t="n">
        <v>6</v>
      </c>
      <c r="R249" s="50" t="n">
        <v>40</v>
      </c>
      <c r="S249" s="50" t="n">
        <f aca="false">SUM(C249:R249)</f>
        <v>654.4</v>
      </c>
    </row>
    <row r="250" customFormat="false" ht="12.75" hidden="false" customHeight="false" outlineLevel="0" collapsed="false">
      <c r="A250" s="27" t="n">
        <v>211</v>
      </c>
      <c r="B250" s="49" t="s">
        <v>184</v>
      </c>
      <c r="C250" s="50" t="n">
        <v>0</v>
      </c>
      <c r="D250" s="50" t="n">
        <v>45</v>
      </c>
      <c r="E250" s="50"/>
      <c r="F250" s="50"/>
      <c r="G250" s="50"/>
      <c r="H250" s="50"/>
      <c r="I250" s="50"/>
      <c r="J250" s="50"/>
      <c r="K250" s="50"/>
      <c r="L250" s="50"/>
      <c r="M250" s="50" t="n">
        <v>23.75</v>
      </c>
      <c r="N250" s="50"/>
      <c r="O250" s="50"/>
      <c r="P250" s="50"/>
      <c r="Q250" s="50"/>
      <c r="R250" s="50"/>
      <c r="S250" s="50" t="n">
        <f aca="false">SUM(C250:R250)</f>
        <v>68.75</v>
      </c>
    </row>
    <row r="251" customFormat="false" ht="12.75" hidden="false" customHeight="false" outlineLevel="0" collapsed="false">
      <c r="A251" s="27" t="n">
        <v>126</v>
      </c>
      <c r="B251" s="49" t="s">
        <v>163</v>
      </c>
      <c r="C251" s="50" t="n">
        <v>35</v>
      </c>
      <c r="D251" s="50" t="n">
        <v>15</v>
      </c>
      <c r="E251" s="50"/>
      <c r="F251" s="50"/>
      <c r="G251" s="50"/>
      <c r="H251" s="50"/>
      <c r="I251" s="50"/>
      <c r="J251" s="50"/>
      <c r="K251" s="50" t="n">
        <v>106.25</v>
      </c>
      <c r="L251" s="50" t="n">
        <v>40</v>
      </c>
      <c r="M251" s="50"/>
      <c r="N251" s="50" t="n">
        <v>59.95</v>
      </c>
      <c r="O251" s="50" t="n">
        <v>17.5</v>
      </c>
      <c r="P251" s="50" t="n">
        <v>130</v>
      </c>
      <c r="Q251" s="50" t="n">
        <v>27.5</v>
      </c>
      <c r="R251" s="50"/>
      <c r="S251" s="50" t="n">
        <f aca="false">SUM(C251:R251)</f>
        <v>431.2</v>
      </c>
    </row>
    <row r="252" customFormat="false" ht="12.75" hidden="false" customHeight="false" outlineLevel="0" collapsed="false">
      <c r="A252" s="18"/>
      <c r="B252" s="49" t="s">
        <v>34</v>
      </c>
      <c r="C252" s="50" t="n">
        <v>215</v>
      </c>
      <c r="D252" s="50" t="n">
        <v>495</v>
      </c>
      <c r="E252" s="50"/>
      <c r="F252" s="50"/>
      <c r="G252" s="50"/>
      <c r="H252" s="50"/>
      <c r="I252" s="50" t="n">
        <v>5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765</v>
      </c>
    </row>
    <row r="253" customFormat="false" ht="12.75" hidden="false" customHeight="false" outlineLevel="0" collapsed="false">
      <c r="A253" s="27"/>
      <c r="B253" s="49" t="s">
        <v>161</v>
      </c>
      <c r="C253" s="50"/>
      <c r="D253" s="50" t="n">
        <v>50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50</v>
      </c>
    </row>
    <row r="254" customFormat="false" ht="12.75" hidden="false" customHeight="false" outlineLevel="0" collapsed="false">
      <c r="A254" s="27"/>
      <c r="B254" s="49" t="s">
        <v>412</v>
      </c>
      <c r="C254" s="50"/>
      <c r="D254" s="50"/>
      <c r="E254" s="51"/>
      <c r="F254" s="51"/>
      <c r="G254" s="51"/>
      <c r="H254" s="51"/>
      <c r="I254" s="51"/>
      <c r="J254" s="51"/>
      <c r="K254" s="51" t="n">
        <v>30</v>
      </c>
      <c r="L254" s="51" t="n">
        <v>15.5</v>
      </c>
      <c r="M254" s="51"/>
      <c r="N254" s="51"/>
      <c r="O254" s="51"/>
      <c r="P254" s="51"/>
      <c r="Q254" s="51"/>
      <c r="R254" s="51"/>
      <c r="S254" s="50" t="n">
        <f aca="false">SUM(C254:R254)</f>
        <v>45.5</v>
      </c>
    </row>
    <row r="255" customFormat="false" ht="12.75" hidden="false" customHeight="false" outlineLevel="0" collapsed="false">
      <c r="A255" s="27" t="n">
        <v>235</v>
      </c>
      <c r="B255" s="49" t="s">
        <v>75</v>
      </c>
      <c r="C255" s="50" t="n">
        <v>5</v>
      </c>
      <c r="D255" s="50" t="n">
        <v>187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92.5</v>
      </c>
    </row>
    <row r="256" customFormat="false" ht="12.75" hidden="false" customHeight="false" outlineLevel="0" collapsed="false">
      <c r="A256" s="27" t="n">
        <v>139</v>
      </c>
      <c r="B256" s="49" t="s">
        <v>53</v>
      </c>
      <c r="C256" s="50" t="n">
        <v>145</v>
      </c>
      <c r="D256" s="50" t="n">
        <v>26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407.5</v>
      </c>
    </row>
    <row r="257" customFormat="false" ht="12.75" hidden="false" customHeight="false" outlineLevel="0" collapsed="false">
      <c r="A257" s="27" t="n">
        <v>152</v>
      </c>
      <c r="B257" s="49" t="s">
        <v>287</v>
      </c>
      <c r="C257" s="50" t="n">
        <v>15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5</v>
      </c>
    </row>
    <row r="258" customFormat="false" ht="12.75" hidden="false" customHeight="false" outlineLevel="0" collapsed="false">
      <c r="A258" s="18"/>
      <c r="B258" s="49" t="s">
        <v>413</v>
      </c>
      <c r="C258" s="50"/>
      <c r="D258" s="50"/>
      <c r="E258" s="50"/>
      <c r="F258" s="50"/>
      <c r="G258" s="50"/>
      <c r="H258" s="50"/>
      <c r="I258" s="50" t="n">
        <v>70</v>
      </c>
      <c r="J258" s="50" t="n">
        <v>23.25</v>
      </c>
      <c r="K258" s="50" t="n">
        <v>50</v>
      </c>
      <c r="L258" s="50" t="n">
        <v>176.95</v>
      </c>
      <c r="M258" s="50"/>
      <c r="N258" s="50" t="n">
        <v>13.3</v>
      </c>
      <c r="O258" s="50"/>
      <c r="P258" s="50"/>
      <c r="Q258" s="50"/>
      <c r="R258" s="50"/>
      <c r="S258" s="50" t="n">
        <f aca="false">SUM(C258:R258)</f>
        <v>333.5</v>
      </c>
    </row>
    <row r="259" customFormat="false" ht="12.75" hidden="false" customHeight="false" outlineLevel="0" collapsed="false">
      <c r="A259" s="27"/>
      <c r="B259" s="52" t="s">
        <v>102</v>
      </c>
      <c r="C259" s="50" t="n">
        <v>20</v>
      </c>
      <c r="D259" s="50" t="n">
        <v>8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105</v>
      </c>
    </row>
    <row r="260" customFormat="false" ht="12.75" hidden="false" customHeight="false" outlineLevel="0" collapsed="false">
      <c r="A260" s="27" t="n">
        <v>150</v>
      </c>
      <c r="B260" s="49" t="s">
        <v>226</v>
      </c>
      <c r="C260" s="50" t="n">
        <v>30</v>
      </c>
      <c r="D260" s="50" t="n">
        <v>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30</v>
      </c>
    </row>
    <row r="261" customFormat="false" ht="12.75" hidden="false" customHeight="false" outlineLevel="0" collapsed="false">
      <c r="A261" s="27"/>
      <c r="B261" s="49" t="s">
        <v>139</v>
      </c>
      <c r="C261" s="50" t="n">
        <v>0</v>
      </c>
      <c r="D261" s="50" t="n">
        <v>65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65</v>
      </c>
    </row>
    <row r="262" customFormat="false" ht="12.75" hidden="false" customHeight="false" outlineLevel="0" collapsed="false">
      <c r="A262" s="27" t="n">
        <v>243</v>
      </c>
      <c r="B262" s="49" t="s">
        <v>25</v>
      </c>
      <c r="C262" s="50" t="n">
        <v>698.37</v>
      </c>
      <c r="D262" s="50" t="n">
        <v>559.15</v>
      </c>
      <c r="E262" s="50"/>
      <c r="F262" s="50" t="n">
        <v>35</v>
      </c>
      <c r="G262" s="50" t="n">
        <v>17.5</v>
      </c>
      <c r="H262" s="50" t="n">
        <v>115</v>
      </c>
      <c r="I262" s="50"/>
      <c r="J262" s="50" t="n">
        <v>25</v>
      </c>
      <c r="K262" s="50" t="n">
        <v>46.65</v>
      </c>
      <c r="L262" s="50" t="n">
        <v>95</v>
      </c>
      <c r="M262" s="50" t="n">
        <v>21.25</v>
      </c>
      <c r="N262" s="50" t="n">
        <v>261.6</v>
      </c>
      <c r="O262" s="50" t="n">
        <v>163.25</v>
      </c>
      <c r="P262" s="50" t="n">
        <v>155</v>
      </c>
      <c r="Q262" s="50"/>
      <c r="R262" s="50"/>
      <c r="S262" s="50" t="n">
        <f aca="false">SUM(C262:R262)</f>
        <v>2192.77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 t="n">
        <v>10</v>
      </c>
      <c r="M263" s="50" t="n">
        <v>75</v>
      </c>
      <c r="N263" s="50"/>
      <c r="O263" s="50"/>
      <c r="P263" s="50"/>
      <c r="Q263" s="50"/>
      <c r="R263" s="50"/>
      <c r="S263" s="50" t="n">
        <f aca="false">SUM(C263:R263)</f>
        <v>85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 t="n">
        <v>50</v>
      </c>
      <c r="O264" s="50"/>
      <c r="P264" s="50"/>
      <c r="Q264" s="50"/>
      <c r="R264" s="50"/>
      <c r="S264" s="50" t="n">
        <f aca="false">SUM(C264:R264)</f>
        <v>50</v>
      </c>
    </row>
    <row r="265" customFormat="false" ht="12.75" hidden="false" customHeight="false" outlineLevel="0" collapsed="false">
      <c r="A265" s="18"/>
      <c r="B265" s="49" t="s">
        <v>247</v>
      </c>
      <c r="C265" s="50" t="n">
        <v>0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25</v>
      </c>
    </row>
    <row r="266" customFormat="false" ht="12.75" hidden="false" customHeight="false" outlineLevel="0" collapsed="false">
      <c r="A266" s="18" t="n">
        <v>69</v>
      </c>
      <c r="B266" s="49" t="s">
        <v>151</v>
      </c>
      <c r="C266" s="50" t="n">
        <v>15</v>
      </c>
      <c r="D266" s="50" t="n">
        <v>4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5</v>
      </c>
    </row>
    <row r="267" customFormat="false" ht="12.75" hidden="false" customHeight="false" outlineLevel="0" collapsed="false">
      <c r="A267" s="27"/>
      <c r="B267" s="49" t="s">
        <v>164</v>
      </c>
      <c r="C267" s="50"/>
      <c r="D267" s="50" t="n">
        <v>5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0</v>
      </c>
    </row>
    <row r="268" customFormat="false" ht="12.75" hidden="false" customHeight="false" outlineLevel="0" collapsed="false">
      <c r="A268" s="18"/>
      <c r="B268" s="49" t="s">
        <v>50</v>
      </c>
      <c r="C268" s="50" t="n">
        <v>161.1</v>
      </c>
      <c r="D268" s="50" t="n">
        <v>235</v>
      </c>
      <c r="E268" s="50" t="n">
        <v>24.25</v>
      </c>
      <c r="F268" s="50"/>
      <c r="G268" s="50" t="n">
        <v>25</v>
      </c>
      <c r="H268" s="50"/>
      <c r="I268" s="50" t="n">
        <v>82.5</v>
      </c>
      <c r="J268" s="50" t="n">
        <v>77.2</v>
      </c>
      <c r="K268" s="50" t="n">
        <v>37.9</v>
      </c>
      <c r="L268" s="50" t="n">
        <v>21.65</v>
      </c>
      <c r="M268" s="50" t="n">
        <v>188.75</v>
      </c>
      <c r="N268" s="50" t="n">
        <v>220</v>
      </c>
      <c r="O268" s="50" t="n">
        <v>97.5</v>
      </c>
      <c r="P268" s="50"/>
      <c r="Q268" s="50"/>
      <c r="R268" s="50"/>
      <c r="S268" s="50" t="n">
        <f aca="false">SUM(C268:R268)</f>
        <v>1170.8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 t="n">
        <v>165</v>
      </c>
      <c r="N269" s="50" t="n">
        <v>25</v>
      </c>
      <c r="O269" s="50"/>
      <c r="P269" s="50" t="n">
        <v>25</v>
      </c>
      <c r="Q269" s="50"/>
      <c r="R269" s="50"/>
      <c r="S269" s="50" t="n">
        <f aca="false">SUM(C269:R269)</f>
        <v>21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 t="s">
        <v>1</v>
      </c>
      <c r="K270" s="50"/>
      <c r="L270" s="50"/>
      <c r="M270" s="50"/>
      <c r="N270" s="50"/>
      <c r="O270" s="50" t="n">
        <v>25</v>
      </c>
      <c r="P270" s="50"/>
      <c r="Q270" s="50"/>
      <c r="R270" s="50"/>
      <c r="S270" s="50" t="n">
        <f aca="false">SUM(C270:R270)</f>
        <v>25</v>
      </c>
    </row>
    <row r="271" customFormat="false" ht="12.75" hidden="false" customHeight="false" outlineLevel="0" collapsed="false">
      <c r="A271" s="27" t="n">
        <v>275</v>
      </c>
      <c r="B271" s="49" t="s">
        <v>162</v>
      </c>
      <c r="C271" s="50" t="n">
        <v>0</v>
      </c>
      <c r="D271" s="50" t="n">
        <v>5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0</v>
      </c>
    </row>
    <row r="272" customFormat="false" ht="12.75" hidden="false" customHeight="false" outlineLevel="0" collapsed="false">
      <c r="A272" s="27" t="n">
        <v>194</v>
      </c>
      <c r="B272" s="49" t="s">
        <v>156</v>
      </c>
      <c r="C272" s="50"/>
      <c r="D272" s="50"/>
      <c r="E272" s="50"/>
      <c r="F272" s="50" t="n">
        <v>51</v>
      </c>
      <c r="G272" s="50"/>
      <c r="H272" s="50"/>
      <c r="I272" s="50" t="n">
        <v>5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6</v>
      </c>
    </row>
    <row r="273" customFormat="false" ht="12.75" hidden="false" customHeight="false" outlineLevel="0" collapsed="false">
      <c r="A273" s="18"/>
      <c r="B273" s="49" t="s">
        <v>255</v>
      </c>
      <c r="C273" s="50" t="n">
        <v>0</v>
      </c>
      <c r="D273" s="50" t="n">
        <v>21.2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21.25</v>
      </c>
    </row>
    <row r="274" customFormat="false" ht="12.75" hidden="false" customHeight="false" outlineLevel="0" collapsed="false">
      <c r="A274" s="36"/>
      <c r="B274" s="54" t="s">
        <v>142</v>
      </c>
      <c r="C274" s="50" t="n">
        <v>0</v>
      </c>
      <c r="D274" s="50" t="n">
        <v>65</v>
      </c>
      <c r="E274" s="50"/>
      <c r="F274" s="50"/>
      <c r="G274" s="50"/>
      <c r="H274" s="50"/>
      <c r="I274" s="50"/>
      <c r="J274" s="50"/>
      <c r="K274" s="50"/>
      <c r="L274" s="50" t="n">
        <v>35</v>
      </c>
      <c r="M274" s="50"/>
      <c r="N274" s="50"/>
      <c r="O274" s="50"/>
      <c r="P274" s="50"/>
      <c r="Q274" s="50"/>
      <c r="R274" s="50"/>
      <c r="S274" s="50" t="n">
        <f aca="false">SUM(C274:R274)</f>
        <v>100</v>
      </c>
    </row>
    <row r="275" customFormat="false" ht="12.75" hidden="false" customHeight="false" outlineLevel="0" collapsed="false">
      <c r="A275" s="27" t="n">
        <v>221</v>
      </c>
      <c r="B275" s="49" t="s">
        <v>26</v>
      </c>
      <c r="C275" s="50" t="n">
        <v>460</v>
      </c>
      <c r="D275" s="50" t="n">
        <v>640</v>
      </c>
      <c r="E275" s="50" t="n">
        <v>107.2</v>
      </c>
      <c r="F275" s="50"/>
      <c r="G275" s="50" t="n">
        <v>117.5</v>
      </c>
      <c r="H275" s="50" t="n">
        <v>12.48</v>
      </c>
      <c r="I275" s="50" t="n">
        <v>180</v>
      </c>
      <c r="J275" s="50" t="n">
        <v>175</v>
      </c>
      <c r="K275" s="50" t="n">
        <v>210</v>
      </c>
      <c r="L275" s="50" t="n">
        <v>250</v>
      </c>
      <c r="M275" s="50" t="n">
        <v>147.5</v>
      </c>
      <c r="N275" s="50" t="n">
        <v>135</v>
      </c>
      <c r="O275" s="50" t="n">
        <v>251.25</v>
      </c>
      <c r="P275" s="50" t="n">
        <v>288.7</v>
      </c>
      <c r="Q275" s="50"/>
      <c r="R275" s="50" t="n">
        <v>60</v>
      </c>
      <c r="S275" s="50" t="n">
        <f aca="false">SUM(C275:R275)</f>
        <v>3034.63</v>
      </c>
    </row>
    <row r="276" customFormat="false" ht="12.75" hidden="false" customHeight="false" outlineLevel="0" collapsed="false">
      <c r="A276" s="18"/>
      <c r="B276" s="49" t="s">
        <v>84</v>
      </c>
      <c r="C276" s="50" t="n">
        <v>31.67</v>
      </c>
      <c r="D276" s="50" t="n">
        <v>12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 t="n">
        <f aca="false">SUM(C276:R276)</f>
        <v>151.67</v>
      </c>
    </row>
    <row r="277" customFormat="false" ht="12.75" hidden="false" customHeight="false" outlineLevel="0" collapsed="false">
      <c r="A277" s="27" t="n">
        <v>186</v>
      </c>
      <c r="B277" s="49" t="s">
        <v>218</v>
      </c>
      <c r="C277" s="50"/>
      <c r="D277" s="50"/>
      <c r="E277" s="50"/>
      <c r="F277" s="50"/>
      <c r="G277" s="50" t="n">
        <v>5</v>
      </c>
      <c r="H277" s="50" t="n">
        <v>25</v>
      </c>
      <c r="I277" s="50"/>
      <c r="J277" s="50"/>
      <c r="K277" s="50" t="n">
        <v>20</v>
      </c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49" t="s">
        <v>418</v>
      </c>
      <c r="C278" s="50"/>
      <c r="D278" s="50"/>
      <c r="E278" s="50"/>
      <c r="F278" s="50"/>
      <c r="G278" s="50"/>
      <c r="H278" s="50"/>
      <c r="I278" s="50"/>
      <c r="J278" s="50"/>
      <c r="K278" s="50" t="n">
        <v>40</v>
      </c>
      <c r="L278" s="50" t="n">
        <v>48.8</v>
      </c>
      <c r="M278" s="50" t="n">
        <v>75</v>
      </c>
      <c r="N278" s="50" t="n">
        <v>394.9</v>
      </c>
      <c r="O278" s="50" t="n">
        <v>185</v>
      </c>
      <c r="P278" s="50" t="n">
        <v>296.55</v>
      </c>
      <c r="Q278" s="50" t="n">
        <v>45</v>
      </c>
      <c r="R278" s="50" t="n">
        <v>65</v>
      </c>
      <c r="S278" s="50" t="n">
        <f aca="false">SUM(C278:R278)</f>
        <v>1150.25</v>
      </c>
    </row>
    <row r="279" customFormat="false" ht="12.75" hidden="false" customHeight="false" outlineLevel="0" collapsed="false">
      <c r="A279" s="18" t="n">
        <v>71</v>
      </c>
      <c r="B279" s="55" t="s">
        <v>167</v>
      </c>
      <c r="C279" s="50" t="n">
        <v>0</v>
      </c>
      <c r="D279" s="50" t="n">
        <v>5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50</v>
      </c>
    </row>
    <row r="280" customFormat="false" ht="12.75" hidden="false" customHeight="false" outlineLevel="0" collapsed="false">
      <c r="A280" s="27" t="n">
        <v>219</v>
      </c>
      <c r="B280" s="55" t="s">
        <v>208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35</v>
      </c>
    </row>
    <row r="281" customFormat="false" ht="12.75" hidden="false" customHeight="false" outlineLevel="0" collapsed="false">
      <c r="A281" s="27" t="n">
        <v>220</v>
      </c>
      <c r="B281" s="49" t="s">
        <v>288</v>
      </c>
      <c r="C281" s="50" t="n">
        <v>15</v>
      </c>
      <c r="D281" s="50" t="n">
        <v>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5</v>
      </c>
    </row>
    <row r="282" customFormat="false" ht="12.75" hidden="false" customHeight="false" outlineLevel="0" collapsed="false">
      <c r="A282" s="27" t="n">
        <v>223</v>
      </c>
      <c r="B282" s="49" t="s">
        <v>95</v>
      </c>
      <c r="C282" s="50" t="n">
        <v>10</v>
      </c>
      <c r="D282" s="50" t="n">
        <v>103.7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13.75</v>
      </c>
    </row>
    <row r="283" customFormat="false" ht="12.75" hidden="false" customHeight="false" outlineLevel="0" collapsed="false">
      <c r="A283" s="27"/>
      <c r="B283" s="49" t="s">
        <v>209</v>
      </c>
      <c r="C283" s="50" t="n">
        <v>0</v>
      </c>
      <c r="D283" s="50" t="n">
        <v>3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35</v>
      </c>
    </row>
    <row r="284" customFormat="false" ht="12.75" hidden="false" customHeight="false" outlineLevel="0" collapsed="false">
      <c r="A284" s="27" t="n">
        <v>184</v>
      </c>
      <c r="B284" s="49" t="s">
        <v>43</v>
      </c>
      <c r="C284" s="50" t="n">
        <v>355</v>
      </c>
      <c r="D284" s="50" t="n">
        <v>180</v>
      </c>
      <c r="E284" s="50"/>
      <c r="F284" s="50"/>
      <c r="G284" s="50"/>
      <c r="H284" s="50"/>
      <c r="I284" s="50"/>
      <c r="J284" s="50"/>
      <c r="K284" s="50" t="n">
        <v>41.25</v>
      </c>
      <c r="L284" s="50" t="n">
        <v>21.65</v>
      </c>
      <c r="M284" s="50" t="n">
        <v>7.5</v>
      </c>
      <c r="N284" s="50"/>
      <c r="O284" s="50"/>
      <c r="P284" s="50"/>
      <c r="Q284" s="50"/>
      <c r="R284" s="50"/>
      <c r="S284" s="50" t="n">
        <f aca="false">SUM(C284:R284)</f>
        <v>605.4</v>
      </c>
    </row>
    <row r="285" customFormat="false" ht="12.75" hidden="false" customHeight="false" outlineLevel="0" collapsed="false">
      <c r="A285" s="27"/>
      <c r="B285" s="54" t="s">
        <v>419</v>
      </c>
      <c r="C285" s="50"/>
      <c r="D285" s="50"/>
      <c r="E285" s="50"/>
      <c r="F285" s="50"/>
      <c r="G285" s="50"/>
      <c r="H285" s="50"/>
      <c r="I285" s="50"/>
      <c r="J285" s="50"/>
      <c r="K285" s="50" t="n">
        <v>5</v>
      </c>
      <c r="L285" s="50" t="s">
        <v>1</v>
      </c>
      <c r="M285" s="50"/>
      <c r="N285" s="50"/>
      <c r="O285" s="50"/>
      <c r="P285" s="50"/>
      <c r="Q285" s="50"/>
      <c r="R285" s="50"/>
      <c r="S285" s="50" t="n">
        <f aca="false">SUM(C285:R285)</f>
        <v>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0"/>
      <c r="D286" s="50"/>
      <c r="E286" s="50"/>
      <c r="F286" s="50"/>
      <c r="G286" s="50"/>
      <c r="H286" s="50"/>
      <c r="I286" s="50" t="n">
        <v>25</v>
      </c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2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1"/>
      <c r="D287" s="50"/>
      <c r="E287" s="50"/>
      <c r="F287" s="50"/>
      <c r="G287" s="50"/>
      <c r="H287" s="50"/>
      <c r="I287" s="50" t="n">
        <v>20</v>
      </c>
      <c r="J287" s="50" t="n">
        <v>24.75</v>
      </c>
      <c r="K287" s="50" t="n">
        <v>81.65</v>
      </c>
      <c r="L287" s="50"/>
      <c r="M287" s="50" t="n">
        <v>23.75</v>
      </c>
      <c r="N287" s="50" t="n">
        <v>30</v>
      </c>
      <c r="O287" s="50" t="n">
        <v>121.25</v>
      </c>
      <c r="P287" s="50" t="n">
        <v>290</v>
      </c>
      <c r="Q287" s="50"/>
      <c r="R287" s="50"/>
      <c r="S287" s="50" t="n">
        <f aca="false">SUM(C287:R287)</f>
        <v>591.4</v>
      </c>
    </row>
    <row r="288" customFormat="false" ht="12.75" hidden="false" customHeight="false" outlineLevel="0" collapsed="false">
      <c r="A288" s="27" t="n">
        <v>260</v>
      </c>
      <c r="B288" s="49" t="s">
        <v>201</v>
      </c>
      <c r="C288" s="50" t="n">
        <v>0</v>
      </c>
      <c r="D288" s="50" t="n">
        <v>4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40</v>
      </c>
    </row>
    <row r="289" customFormat="false" ht="12.75" hidden="false" customHeight="false" outlineLevel="0" collapsed="false">
      <c r="A289" s="18"/>
      <c r="B289" s="49" t="s">
        <v>158</v>
      </c>
      <c r="C289" s="50"/>
      <c r="D289" s="50"/>
      <c r="E289" s="50"/>
      <c r="F289" s="50"/>
      <c r="G289" s="50" t="n">
        <v>50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50</v>
      </c>
    </row>
    <row r="290" customFormat="false" ht="12.75" hidden="false" customHeight="false" outlineLevel="0" collapsed="false">
      <c r="A290" s="27"/>
      <c r="B290" s="49" t="s">
        <v>86</v>
      </c>
      <c r="C290" s="50" t="n">
        <v>70</v>
      </c>
      <c r="D290" s="50" t="n">
        <v>8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150</v>
      </c>
    </row>
    <row r="291" customFormat="false" ht="12.75" hidden="false" customHeight="false" outlineLevel="0" collapsed="false">
      <c r="A291" s="27" t="n">
        <v>156</v>
      </c>
      <c r="B291" s="49" t="s">
        <v>234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5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6</v>
      </c>
      <c r="C293" s="50"/>
      <c r="D293" s="50"/>
      <c r="E293" s="50"/>
      <c r="F293" s="50"/>
      <c r="G293" s="50" t="n">
        <v>25</v>
      </c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5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 t="n">
        <v>60</v>
      </c>
      <c r="O294" s="50" t="n">
        <v>75</v>
      </c>
      <c r="P294" s="50" t="n">
        <v>17.8</v>
      </c>
      <c r="Q294" s="50"/>
      <c r="R294" s="50"/>
      <c r="S294" s="50" t="n">
        <f aca="false">SUM(C294:R294)</f>
        <v>152.8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 t="n">
        <v>4.4</v>
      </c>
      <c r="Q295" s="50"/>
      <c r="R295" s="50"/>
      <c r="S295" s="50" t="n">
        <f aca="false">SUM(C295:R295)</f>
        <v>4.4</v>
      </c>
    </row>
    <row r="296" customFormat="false" ht="12.75" hidden="false" customHeight="false" outlineLevel="0" collapsed="false">
      <c r="A296" s="27"/>
      <c r="B296" s="49" t="s">
        <v>199</v>
      </c>
      <c r="C296" s="50" t="n">
        <v>4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40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/>
      <c r="E297" s="50"/>
      <c r="F297" s="50"/>
      <c r="G297" s="50"/>
      <c r="H297" s="50"/>
      <c r="I297" s="50"/>
      <c r="J297" s="50"/>
      <c r="K297" s="50" t="n">
        <v>26.65</v>
      </c>
      <c r="L297" s="50"/>
      <c r="M297" s="50"/>
      <c r="N297" s="50"/>
      <c r="O297" s="50"/>
      <c r="P297" s="50"/>
      <c r="Q297" s="50"/>
      <c r="R297" s="50"/>
      <c r="S297" s="50" t="n">
        <f aca="false">SUM(C297:R297)</f>
        <v>26.65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 t="n">
        <v>6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65</v>
      </c>
    </row>
    <row r="299" customFormat="false" ht="12.75" hidden="false" customHeight="false" outlineLevel="0" collapsed="false">
      <c r="A299" s="18" t="n">
        <v>42</v>
      </c>
      <c r="B299" s="49" t="s">
        <v>47</v>
      </c>
      <c r="C299" s="50" t="n">
        <v>190</v>
      </c>
      <c r="D299" s="50" t="n">
        <v>307.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497.5</v>
      </c>
    </row>
    <row r="300" customFormat="false" ht="12.75" hidden="false" customHeight="false" outlineLevel="0" collapsed="false">
      <c r="A300" s="18"/>
      <c r="B300" s="49" t="s">
        <v>273</v>
      </c>
      <c r="C300" s="50"/>
      <c r="D300" s="50" t="n">
        <v>20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20</v>
      </c>
    </row>
    <row r="301" customFormat="false" ht="12.75" hidden="false" customHeight="false" outlineLevel="0" collapsed="false">
      <c r="A301" s="18"/>
      <c r="B301" s="49" t="s">
        <v>426</v>
      </c>
      <c r="C301" s="50"/>
      <c r="D301" s="50"/>
      <c r="E301" s="50"/>
      <c r="F301" s="50"/>
      <c r="G301" s="50"/>
      <c r="H301" s="50"/>
      <c r="I301" s="51"/>
      <c r="J301" s="50"/>
      <c r="K301" s="50"/>
      <c r="L301" s="50"/>
      <c r="M301" s="50"/>
      <c r="N301" s="50"/>
      <c r="O301" s="50"/>
      <c r="P301" s="50"/>
      <c r="Q301" s="50"/>
      <c r="R301" s="50" t="n">
        <v>10</v>
      </c>
      <c r="S301" s="50" t="n">
        <f aca="false">SUM(C301:R301)</f>
        <v>1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0" t="n">
        <v>200.9</v>
      </c>
      <c r="J302" s="50" t="n">
        <v>53.3</v>
      </c>
      <c r="K302" s="50" t="n">
        <v>45</v>
      </c>
      <c r="L302" s="50" t="n">
        <v>15</v>
      </c>
      <c r="M302" s="50" t="n">
        <v>130.75</v>
      </c>
      <c r="N302" s="50" t="n">
        <v>319.95</v>
      </c>
      <c r="O302" s="50" t="n">
        <v>22.5</v>
      </c>
      <c r="P302" s="50" t="n">
        <v>115</v>
      </c>
      <c r="Q302" s="50" t="n">
        <v>80</v>
      </c>
      <c r="R302" s="50" t="n">
        <v>70</v>
      </c>
      <c r="S302" s="50" t="n">
        <f aca="false">SUM(C302:R302)</f>
        <v>1052.4</v>
      </c>
    </row>
    <row r="303" customFormat="false" ht="12.75" hidden="false" customHeight="false" outlineLevel="0" collapsed="false">
      <c r="A303" s="27" t="n">
        <v>241</v>
      </c>
      <c r="B303" s="49" t="s">
        <v>304</v>
      </c>
      <c r="C303" s="50"/>
      <c r="D303" s="50"/>
      <c r="E303" s="50"/>
      <c r="F303" s="50"/>
      <c r="G303" s="50"/>
      <c r="H303" s="50" t="n">
        <v>10</v>
      </c>
      <c r="I303" s="50" t="n">
        <v>30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40</v>
      </c>
    </row>
    <row r="304" customFormat="false" ht="12.75" hidden="false" customHeight="false" outlineLevel="0" collapsed="false">
      <c r="A304" s="27" t="s">
        <v>1</v>
      </c>
      <c r="B304" s="49" t="s">
        <v>168</v>
      </c>
      <c r="C304" s="50" t="n">
        <v>0</v>
      </c>
      <c r="D304" s="50" t="n">
        <v>5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50</v>
      </c>
    </row>
    <row r="305" customFormat="false" ht="12.75" hidden="false" customHeight="false" outlineLevel="0" collapsed="false">
      <c r="A305" s="18" t="n">
        <v>64</v>
      </c>
      <c r="B305" s="49" t="s">
        <v>317</v>
      </c>
      <c r="C305" s="50" t="n">
        <v>10</v>
      </c>
      <c r="D305" s="50" t="n">
        <v>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279</v>
      </c>
      <c r="C306" s="50"/>
      <c r="D306" s="50"/>
      <c r="E306" s="50"/>
      <c r="F306" s="50"/>
      <c r="G306" s="50"/>
      <c r="H306" s="50" t="n">
        <v>15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5</v>
      </c>
    </row>
    <row r="307" customFormat="false" ht="12.75" hidden="false" customHeight="false" outlineLevel="0" collapsed="false">
      <c r="A307" s="27" t="n">
        <v>213</v>
      </c>
      <c r="B307" s="54" t="s">
        <v>428</v>
      </c>
      <c r="C307" s="50"/>
      <c r="D307" s="50"/>
      <c r="E307" s="50"/>
      <c r="F307" s="50"/>
      <c r="G307" s="50"/>
      <c r="H307" s="50"/>
      <c r="I307" s="50"/>
      <c r="J307" s="50" t="n">
        <v>2.75</v>
      </c>
      <c r="K307" s="50" t="n">
        <v>5</v>
      </c>
      <c r="L307" s="50"/>
      <c r="M307" s="50"/>
      <c r="N307" s="50"/>
      <c r="O307" s="50"/>
      <c r="P307" s="50"/>
      <c r="Q307" s="50"/>
      <c r="R307" s="50"/>
      <c r="S307" s="50" t="n">
        <f aca="false">SUM(C307:R307)</f>
        <v>7.75</v>
      </c>
    </row>
    <row r="308" customFormat="false" ht="12.75" hidden="false" customHeight="false" outlineLevel="0" collapsed="false">
      <c r="A308" s="18" t="n">
        <v>3</v>
      </c>
      <c r="B308" s="49" t="s">
        <v>324</v>
      </c>
      <c r="C308" s="50" t="n">
        <v>0</v>
      </c>
      <c r="D308" s="50" t="n">
        <v>1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10</v>
      </c>
    </row>
    <row r="309" customFormat="false" ht="12.75" hidden="false" customHeight="false" outlineLevel="0" collapsed="false">
      <c r="A309" s="27"/>
      <c r="B309" s="49" t="s">
        <v>429</v>
      </c>
      <c r="C309" s="50"/>
      <c r="D309" s="50"/>
      <c r="E309" s="50"/>
      <c r="F309" s="50"/>
      <c r="G309" s="50"/>
      <c r="H309" s="50"/>
      <c r="I309" s="50" t="n">
        <v>18.35</v>
      </c>
      <c r="J309" s="50" t="n">
        <v>23.25</v>
      </c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41.6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20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20</v>
      </c>
    </row>
    <row r="311" customFormat="false" ht="12.75" hidden="false" customHeight="false" outlineLevel="0" collapsed="false">
      <c r="A311" s="18" t="n">
        <v>70</v>
      </c>
      <c r="B311" s="49" t="s">
        <v>35</v>
      </c>
      <c r="C311" s="50" t="n">
        <v>225</v>
      </c>
      <c r="D311" s="50" t="n">
        <v>456.2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681.25</v>
      </c>
    </row>
    <row r="312" customFormat="false" ht="12.75" hidden="false" customHeight="false" outlineLevel="0" collapsed="false">
      <c r="A312" s="18" t="n">
        <v>72</v>
      </c>
      <c r="B312" s="49" t="s">
        <v>57</v>
      </c>
      <c r="C312" s="50" t="n">
        <v>113.59</v>
      </c>
      <c r="D312" s="50" t="n">
        <v>229.16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42.75</v>
      </c>
    </row>
    <row r="313" customFormat="false" ht="12.75" hidden="false" customHeight="false" outlineLevel="0" collapsed="false">
      <c r="A313" s="27" t="n">
        <v>125</v>
      </c>
      <c r="B313" s="49" t="s">
        <v>97</v>
      </c>
      <c r="C313" s="50"/>
      <c r="D313" s="50"/>
      <c r="E313" s="50"/>
      <c r="F313" s="50"/>
      <c r="G313" s="50" t="n">
        <v>85</v>
      </c>
      <c r="H313" s="50" t="n">
        <v>25</v>
      </c>
      <c r="I313" s="50"/>
      <c r="J313" s="50" t="n">
        <v>15</v>
      </c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125</v>
      </c>
    </row>
    <row r="314" customFormat="false" ht="12.75" hidden="false" customHeight="false" outlineLevel="0" collapsed="false">
      <c r="A314" s="27"/>
      <c r="B314" s="49" t="s">
        <v>59</v>
      </c>
      <c r="C314" s="51" t="s">
        <v>1</v>
      </c>
      <c r="D314" s="50"/>
      <c r="E314" s="50" t="n">
        <v>81.7</v>
      </c>
      <c r="F314" s="50" t="n">
        <v>166.65</v>
      </c>
      <c r="G314" s="50" t="n">
        <v>55</v>
      </c>
      <c r="H314" s="50"/>
      <c r="I314" s="50" t="n">
        <v>50</v>
      </c>
      <c r="J314" s="50" t="n">
        <v>125</v>
      </c>
      <c r="K314" s="50" t="n">
        <v>40</v>
      </c>
      <c r="L314" s="50"/>
      <c r="M314" s="50" t="n">
        <v>23.75</v>
      </c>
      <c r="N314" s="50"/>
      <c r="O314" s="50"/>
      <c r="P314" s="50"/>
      <c r="Q314" s="50"/>
      <c r="R314" s="50"/>
      <c r="S314" s="50" t="n">
        <f aca="false">SUM(C314:R314)</f>
        <v>542.1</v>
      </c>
    </row>
    <row r="315" customFormat="false" ht="12.75" hidden="false" customHeight="false" outlineLevel="0" collapsed="false">
      <c r="A315" s="27" t="n">
        <v>249</v>
      </c>
      <c r="B315" s="54" t="s">
        <v>206</v>
      </c>
      <c r="C315" s="50"/>
      <c r="D315" s="50" t="n">
        <v>36.65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36.65</v>
      </c>
    </row>
    <row r="316" customFormat="false" ht="12.75" hidden="false" customHeight="false" outlineLevel="0" collapsed="false">
      <c r="A316" s="18"/>
      <c r="B316" s="49" t="s">
        <v>253</v>
      </c>
      <c r="C316" s="50" t="n">
        <v>0</v>
      </c>
      <c r="D316" s="50" t="n">
        <v>22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2.5</v>
      </c>
    </row>
    <row r="317" customFormat="false" ht="12.75" hidden="false" customHeight="false" outlineLevel="0" collapsed="false">
      <c r="A317" s="27" t="n">
        <v>245</v>
      </c>
      <c r="B317" s="49" t="s">
        <v>314</v>
      </c>
      <c r="C317" s="50" t="n">
        <v>10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10</v>
      </c>
    </row>
    <row r="318" customFormat="false" ht="12.75" hidden="false" customHeight="false" outlineLevel="0" collapsed="false">
      <c r="A318" s="27"/>
      <c r="B318" s="49" t="s">
        <v>79</v>
      </c>
      <c r="C318" s="50" t="n">
        <v>85</v>
      </c>
      <c r="D318" s="50" t="n">
        <v>9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75</v>
      </c>
    </row>
    <row r="319" customFormat="false" ht="12.75" hidden="false" customHeight="false" outlineLevel="0" collapsed="false">
      <c r="A319" s="18" t="n">
        <v>18</v>
      </c>
      <c r="B319" s="49" t="s">
        <v>64</v>
      </c>
      <c r="C319" s="50" t="n">
        <v>87.24</v>
      </c>
      <c r="D319" s="50" t="n">
        <v>18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272.24</v>
      </c>
    </row>
    <row r="320" customFormat="false" ht="12.75" hidden="false" customHeight="false" outlineLevel="0" collapsed="false">
      <c r="A320" s="27"/>
      <c r="B320" s="49" t="s">
        <v>228</v>
      </c>
      <c r="C320" s="50" t="n">
        <v>0</v>
      </c>
      <c r="D320" s="50" t="n">
        <v>3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30</v>
      </c>
    </row>
    <row r="321" customFormat="false" ht="12.75" hidden="false" customHeight="false" outlineLevel="0" collapsed="false">
      <c r="A321" s="18"/>
      <c r="B321" s="49" t="s">
        <v>431</v>
      </c>
      <c r="C321" s="50"/>
      <c r="D321" s="50"/>
      <c r="E321" s="50"/>
      <c r="F321" s="50"/>
      <c r="G321" s="50"/>
      <c r="H321" s="50"/>
      <c r="I321" s="50"/>
      <c r="J321" s="50"/>
      <c r="K321" s="50" t="n">
        <v>75</v>
      </c>
      <c r="L321" s="50"/>
      <c r="M321" s="50" t="n">
        <v>20</v>
      </c>
      <c r="N321" s="50"/>
      <c r="O321" s="50" t="n">
        <v>80</v>
      </c>
      <c r="P321" s="50" t="n">
        <v>65</v>
      </c>
      <c r="Q321" s="50"/>
      <c r="R321" s="50"/>
      <c r="S321" s="50" t="n">
        <f aca="false">SUM(C321:R321)</f>
        <v>240</v>
      </c>
    </row>
    <row r="322" customFormat="false" ht="12.75" hidden="false" customHeight="false" outlineLevel="0" collapsed="false">
      <c r="A322" s="18"/>
      <c r="B322" s="49" t="s">
        <v>104</v>
      </c>
      <c r="C322" s="50"/>
      <c r="D322" s="50"/>
      <c r="E322" s="50"/>
      <c r="F322" s="50" t="n">
        <v>55</v>
      </c>
      <c r="G322" s="50" t="n">
        <v>45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00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49" t="s">
        <v>85</v>
      </c>
      <c r="C324" s="50" t="n">
        <v>0</v>
      </c>
      <c r="D324" s="50" t="n">
        <v>1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150</v>
      </c>
    </row>
    <row r="325" customFormat="false" ht="12.75" hidden="false" customHeight="false" outlineLevel="0" collapsed="false">
      <c r="A325" s="27"/>
      <c r="B325" s="49" t="s">
        <v>87</v>
      </c>
      <c r="C325" s="50" t="n">
        <v>37.22</v>
      </c>
      <c r="D325" s="50" t="n">
        <v>107.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44.72</v>
      </c>
    </row>
    <row r="326" customFormat="false" ht="12.75" hidden="false" customHeight="false" outlineLevel="0" collapsed="false">
      <c r="A326" s="27"/>
      <c r="B326" s="49" t="s">
        <v>432</v>
      </c>
      <c r="C326" s="50"/>
      <c r="D326" s="50"/>
      <c r="E326" s="50"/>
      <c r="F326" s="50"/>
      <c r="G326" s="50"/>
      <c r="H326" s="50"/>
      <c r="I326" s="50"/>
      <c r="J326" s="50" t="s">
        <v>1</v>
      </c>
      <c r="K326" s="50"/>
      <c r="L326" s="50"/>
      <c r="M326" s="50"/>
      <c r="N326" s="50"/>
      <c r="O326" s="50" t="n">
        <v>46.25</v>
      </c>
      <c r="P326" s="50"/>
      <c r="Q326" s="50"/>
      <c r="R326" s="50"/>
      <c r="S326" s="50" t="n">
        <f aca="false">SUM(C326:R326)</f>
        <v>46.25</v>
      </c>
    </row>
    <row r="327" customFormat="false" ht="12.75" hidden="false" customHeight="false" outlineLevel="0" collapsed="false">
      <c r="A327" s="27"/>
      <c r="B327" s="54" t="s">
        <v>433</v>
      </c>
      <c r="C327" s="50"/>
      <c r="D327" s="50"/>
      <c r="E327" s="50"/>
      <c r="F327" s="50"/>
      <c r="G327" s="50"/>
      <c r="H327" s="50"/>
      <c r="I327" s="50"/>
      <c r="J327" s="50"/>
      <c r="K327" s="50" t="n">
        <v>36.65</v>
      </c>
      <c r="L327" s="50"/>
      <c r="M327" s="50"/>
      <c r="N327" s="50"/>
      <c r="O327" s="50"/>
      <c r="P327" s="50"/>
      <c r="Q327" s="50"/>
      <c r="R327" s="50"/>
      <c r="S327" s="50" t="n">
        <f aca="false">SUM(C327:R327)</f>
        <v>36.65</v>
      </c>
    </row>
    <row r="328" customFormat="false" ht="12.75" hidden="false" customHeight="false" outlineLevel="0" collapsed="false">
      <c r="A328" s="27" t="s">
        <v>1</v>
      </c>
      <c r="B328" s="49" t="s">
        <v>262</v>
      </c>
      <c r="C328" s="50"/>
      <c r="D328" s="50" t="n">
        <v>20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77</v>
      </c>
      <c r="C329" s="50" t="n">
        <v>29.11</v>
      </c>
      <c r="D329" s="50" t="n">
        <v>85</v>
      </c>
      <c r="E329" s="50"/>
      <c r="F329" s="50" t="n">
        <v>65</v>
      </c>
      <c r="G329" s="50"/>
      <c r="H329" s="50"/>
      <c r="I329" s="50"/>
      <c r="J329" s="50" t="n">
        <v>70</v>
      </c>
      <c r="K329" s="50"/>
      <c r="L329" s="50"/>
      <c r="M329" s="50" t="n">
        <v>30</v>
      </c>
      <c r="N329" s="50"/>
      <c r="O329" s="50"/>
      <c r="P329" s="50"/>
      <c r="Q329" s="50"/>
      <c r="R329" s="50"/>
      <c r="S329" s="50" t="n">
        <f aca="false">SUM(C329:R329)</f>
        <v>279.11</v>
      </c>
    </row>
    <row r="330" customFormat="false" ht="12.75" hidden="false" customHeight="false" outlineLevel="0" collapsed="false">
      <c r="A330" s="18" t="n">
        <v>31</v>
      </c>
      <c r="B330" s="49" t="s">
        <v>258</v>
      </c>
      <c r="C330" s="50"/>
      <c r="D330" s="50"/>
      <c r="E330" s="50"/>
      <c r="F330" s="50"/>
      <c r="G330" s="50" t="n">
        <v>20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20</v>
      </c>
    </row>
    <row r="331" customFormat="false" ht="12.75" hidden="false" customHeight="false" outlineLevel="0" collapsed="false">
      <c r="A331" s="27" t="n">
        <v>161</v>
      </c>
      <c r="B331" s="49" t="s">
        <v>327</v>
      </c>
      <c r="C331" s="50"/>
      <c r="D331" s="50"/>
      <c r="E331" s="50"/>
      <c r="F331" s="50"/>
      <c r="G331" s="50"/>
      <c r="H331" s="50"/>
      <c r="I331" s="50" t="n">
        <v>7.5</v>
      </c>
      <c r="J331" s="50"/>
      <c r="K331" s="50"/>
      <c r="L331" s="50"/>
      <c r="M331" s="50"/>
      <c r="N331" s="50" t="s">
        <v>1</v>
      </c>
      <c r="O331" s="50"/>
      <c r="P331" s="50"/>
      <c r="Q331" s="50"/>
      <c r="R331" s="50"/>
      <c r="S331" s="50" t="n">
        <f aca="false">SUM(C331:R331)</f>
        <v>7.5</v>
      </c>
    </row>
    <row r="332" customFormat="false" ht="12.75" hidden="false" customHeight="false" outlineLevel="0" collapsed="false">
      <c r="A332" s="27" t="n">
        <v>124</v>
      </c>
      <c r="B332" s="52" t="s">
        <v>33</v>
      </c>
      <c r="C332" s="50" t="n">
        <v>430.53</v>
      </c>
      <c r="D332" s="50" t="n">
        <v>350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 t="n">
        <f aca="false">SUM(C332:R332)</f>
        <v>780.53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/>
      <c r="J333" s="50" t="n">
        <v>25</v>
      </c>
      <c r="K333" s="50"/>
      <c r="L333" s="50"/>
      <c r="M333" s="50"/>
      <c r="N333" s="50"/>
      <c r="O333" s="50" t="n">
        <v>25</v>
      </c>
      <c r="P333" s="50"/>
      <c r="Q333" s="50"/>
      <c r="R333" s="50"/>
      <c r="S333" s="50" t="n">
        <f aca="false">SUM(C333:R333)</f>
        <v>50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/>
      <c r="K334" s="50" t="n">
        <v>131.25</v>
      </c>
      <c r="L334" s="50" t="n">
        <v>40</v>
      </c>
      <c r="M334" s="50" t="n">
        <v>81.25</v>
      </c>
      <c r="N334" s="50" t="n">
        <v>251</v>
      </c>
      <c r="O334" s="50" t="n">
        <v>30</v>
      </c>
      <c r="P334" s="50"/>
      <c r="Q334" s="50"/>
      <c r="R334" s="50"/>
      <c r="S334" s="50" t="n">
        <f aca="false">SUM(C334:R334)</f>
        <v>533.5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 t="n">
        <v>90</v>
      </c>
      <c r="J335" s="50" t="n">
        <v>20</v>
      </c>
      <c r="K335" s="50" t="n">
        <v>66.25</v>
      </c>
      <c r="L335" s="50"/>
      <c r="M335" s="50" t="n">
        <v>7.5</v>
      </c>
      <c r="N335" s="50"/>
      <c r="O335" s="50" t="n">
        <v>80</v>
      </c>
      <c r="P335" s="50"/>
      <c r="Q335" s="50"/>
      <c r="R335" s="50"/>
      <c r="S335" s="50" t="n">
        <f aca="false">SUM(C335:R335)</f>
        <v>263.75</v>
      </c>
    </row>
    <row r="336" customFormat="false" ht="12.75" hidden="false" customHeight="false" outlineLevel="0" collapsed="false">
      <c r="A336" s="27" t="n">
        <v>292</v>
      </c>
      <c r="B336" s="49" t="s">
        <v>115</v>
      </c>
      <c r="C336" s="50"/>
      <c r="D336" s="50"/>
      <c r="E336" s="50"/>
      <c r="F336" s="50"/>
      <c r="G336" s="50" t="n">
        <v>32.5</v>
      </c>
      <c r="H336" s="50" t="n">
        <v>54.7</v>
      </c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 t="n">
        <f aca="false">SUM(C336:R336)</f>
        <v>87.2</v>
      </c>
    </row>
    <row r="337" customFormat="false" ht="12.75" hidden="false" customHeight="false" outlineLevel="0" collapsed="false">
      <c r="A337" s="27" t="n">
        <v>210</v>
      </c>
      <c r="B337" s="54" t="s">
        <v>437</v>
      </c>
      <c r="C337" s="50"/>
      <c r="D337" s="50"/>
      <c r="E337" s="50"/>
      <c r="F337" s="50"/>
      <c r="G337" s="50"/>
      <c r="H337" s="50"/>
      <c r="I337" s="50"/>
      <c r="J337" s="50"/>
      <c r="K337" s="50" t="n">
        <v>5</v>
      </c>
      <c r="L337" s="50"/>
      <c r="M337" s="50"/>
      <c r="N337" s="50"/>
      <c r="O337" s="50" t="n">
        <v>40</v>
      </c>
      <c r="P337" s="50"/>
      <c r="Q337" s="50"/>
      <c r="R337" s="50"/>
      <c r="S337" s="50" t="n">
        <f aca="false">SUM(C337:R337)</f>
        <v>45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60</v>
      </c>
      <c r="L338" s="50"/>
      <c r="M338" s="50"/>
      <c r="N338" s="50" t="n">
        <v>15</v>
      </c>
      <c r="O338" s="50"/>
      <c r="P338" s="50"/>
      <c r="Q338" s="50"/>
      <c r="R338" s="50"/>
      <c r="S338" s="50" t="n">
        <f aca="false">SUM(C338:R338)</f>
        <v>7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 t="n">
        <v>35</v>
      </c>
      <c r="N339" s="50"/>
      <c r="O339" s="50" t="n">
        <v>25</v>
      </c>
      <c r="P339" s="50"/>
      <c r="Q339" s="50"/>
      <c r="R339" s="50"/>
      <c r="S339" s="50" t="n">
        <f aca="false">SUM(C339:R339)</f>
        <v>60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13.33</v>
      </c>
      <c r="N340" s="50" t="n">
        <v>129.9</v>
      </c>
      <c r="O340" s="50" t="n">
        <v>50</v>
      </c>
      <c r="P340" s="50" t="n">
        <v>166</v>
      </c>
      <c r="Q340" s="50"/>
      <c r="R340" s="50" t="n">
        <v>95</v>
      </c>
      <c r="S340" s="50" t="n">
        <f aca="false">SUM(C340:R340)</f>
        <v>454.23</v>
      </c>
    </row>
    <row r="341" customFormat="false" ht="12.75" hidden="false" customHeight="false" outlineLevel="0" collapsed="false">
      <c r="A341" s="27" t="n">
        <v>288</v>
      </c>
      <c r="B341" s="52" t="s">
        <v>441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25</v>
      </c>
    </row>
    <row r="342" customFormat="false" ht="12.75" hidden="false" customHeight="false" outlineLevel="0" collapsed="false">
      <c r="A342" s="18" t="n">
        <v>14</v>
      </c>
      <c r="B342" s="49" t="s">
        <v>325</v>
      </c>
      <c r="C342" s="50" t="n">
        <v>0</v>
      </c>
      <c r="D342" s="50" t="n">
        <v>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10</v>
      </c>
    </row>
    <row r="343" customFormat="false" ht="12.75" hidden="false" customHeight="false" outlineLevel="0" collapsed="false">
      <c r="A343" s="27" t="s">
        <v>1</v>
      </c>
      <c r="B343" s="49" t="s">
        <v>442</v>
      </c>
      <c r="C343" s="50"/>
      <c r="D343" s="50"/>
      <c r="E343" s="50"/>
      <c r="F343" s="50"/>
      <c r="G343" s="50"/>
      <c r="H343" s="50"/>
      <c r="I343" s="50"/>
      <c r="J343" s="50"/>
      <c r="K343" s="50" t="n">
        <v>11.25</v>
      </c>
      <c r="L343" s="50"/>
      <c r="M343" s="50" t="n">
        <v>53.33</v>
      </c>
      <c r="N343" s="50" t="n">
        <v>80</v>
      </c>
      <c r="O343" s="50" t="n">
        <v>42.5</v>
      </c>
      <c r="P343" s="50"/>
      <c r="Q343" s="50" t="n">
        <v>95</v>
      </c>
      <c r="R343" s="50" t="n">
        <v>70</v>
      </c>
      <c r="S343" s="50" t="n">
        <f aca="false">SUM(C343:R343)</f>
        <v>352.08</v>
      </c>
    </row>
    <row r="344" customFormat="false" ht="12.75" hidden="false" customHeight="false" outlineLevel="0" collapsed="false">
      <c r="A344" s="27" t="n">
        <v>208</v>
      </c>
      <c r="B344" s="49" t="s">
        <v>46</v>
      </c>
      <c r="C344" s="50" t="n">
        <v>395.85</v>
      </c>
      <c r="D344" s="50" t="n">
        <v>11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505.85</v>
      </c>
    </row>
    <row r="345" customFormat="false" ht="12.75" hidden="false" customHeight="false" outlineLevel="0" collapsed="false">
      <c r="A345" s="27"/>
      <c r="B345" s="49" t="s">
        <v>173</v>
      </c>
      <c r="C345" s="50" t="n">
        <v>0</v>
      </c>
      <c r="D345" s="50" t="n">
        <v>45</v>
      </c>
      <c r="E345" s="50" t="n">
        <v>2.5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47.5</v>
      </c>
    </row>
    <row r="346" customFormat="false" ht="12.75" hidden="false" customHeight="false" outlineLevel="0" collapsed="false">
      <c r="A346" s="27"/>
      <c r="B346" s="49" t="s">
        <v>443</v>
      </c>
      <c r="C346" s="50" t="n">
        <v>20</v>
      </c>
      <c r="D346" s="50" t="n">
        <v>4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6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/>
      <c r="D347" s="50"/>
      <c r="E347" s="50"/>
      <c r="F347" s="50"/>
      <c r="G347" s="50"/>
      <c r="H347" s="50"/>
      <c r="I347" s="50"/>
      <c r="J347" s="50" t="s">
        <v>1</v>
      </c>
      <c r="K347" s="50"/>
      <c r="L347" s="50"/>
      <c r="M347" s="50"/>
      <c r="N347" s="50"/>
      <c r="O347" s="50" t="n">
        <v>48.75</v>
      </c>
      <c r="P347" s="50"/>
      <c r="Q347" s="50"/>
      <c r="R347" s="50"/>
      <c r="S347" s="50" t="n">
        <f aca="false">SUM(C347:R347)</f>
        <v>48.75</v>
      </c>
    </row>
    <row r="348" customFormat="false" ht="12.75" hidden="false" customHeight="false" outlineLevel="0" collapsed="false">
      <c r="A348" s="18"/>
      <c r="B348" s="49" t="s">
        <v>232</v>
      </c>
      <c r="C348" s="50" t="n">
        <v>0</v>
      </c>
      <c r="D348" s="50" t="n">
        <v>28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 t="n">
        <f aca="false">SUM(C348:R348)</f>
        <v>28</v>
      </c>
    </row>
    <row r="349" customFormat="false" ht="12.75" hidden="false" customHeight="false" outlineLevel="0" collapsed="false">
      <c r="A349" s="18" t="n">
        <v>25</v>
      </c>
      <c r="B349" s="49" t="s">
        <v>267</v>
      </c>
      <c r="C349" s="50"/>
      <c r="D349" s="50" t="n">
        <v>2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0</v>
      </c>
    </row>
    <row r="350" customFormat="false" ht="12.75" hidden="false" customHeight="false" outlineLevel="0" collapsed="false">
      <c r="A350" s="18" t="n">
        <v>73</v>
      </c>
      <c r="B350" s="49" t="s">
        <v>445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 t="n">
        <v>50</v>
      </c>
      <c r="P350" s="50" t="n">
        <v>35</v>
      </c>
      <c r="Q350" s="50"/>
      <c r="R350" s="50"/>
      <c r="S350" s="50" t="n">
        <f aca="false">SUM(C350:R350)</f>
        <v>85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/>
      <c r="P351" s="50" t="n">
        <v>35</v>
      </c>
      <c r="Q351" s="50"/>
      <c r="R351" s="50"/>
      <c r="S351" s="50" t="n">
        <f aca="false">SUM(C351:R351)</f>
        <v>35</v>
      </c>
    </row>
    <row r="352" customFormat="false" ht="12.75" hidden="false" customHeight="false" outlineLevel="0" collapsed="false">
      <c r="A352" s="18" t="n">
        <v>1</v>
      </c>
      <c r="B352" s="49" t="s">
        <v>323</v>
      </c>
      <c r="C352" s="50" t="n">
        <v>10</v>
      </c>
      <c r="D352" s="50" t="n"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10</v>
      </c>
    </row>
    <row r="353" customFormat="false" ht="12.75" hidden="false" customHeight="false" outlineLevel="0" collapsed="false">
      <c r="A353" s="18" t="n">
        <v>17</v>
      </c>
      <c r="B353" s="49" t="s">
        <v>305</v>
      </c>
      <c r="C353" s="50"/>
      <c r="D353" s="50"/>
      <c r="E353" s="50"/>
      <c r="F353" s="50"/>
      <c r="G353" s="50" t="n">
        <v>10</v>
      </c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225</v>
      </c>
      <c r="C354" s="50" t="n">
        <v>1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30</v>
      </c>
    </row>
    <row r="355" customFormat="false" ht="12.75" hidden="false" customHeight="false" outlineLevel="0" collapsed="false">
      <c r="A355" s="27" t="n">
        <v>103</v>
      </c>
      <c r="B355" s="49" t="s">
        <v>261</v>
      </c>
      <c r="C355" s="50" t="n">
        <v>2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20</v>
      </c>
    </row>
    <row r="356" customFormat="false" ht="12.75" hidden="false" customHeight="false" outlineLevel="0" collapsed="false">
      <c r="A356" s="27" t="s">
        <v>1</v>
      </c>
      <c r="B356" s="49" t="s">
        <v>284</v>
      </c>
      <c r="C356" s="50" t="n">
        <v>0</v>
      </c>
      <c r="D356" s="50" t="n">
        <v>1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5</v>
      </c>
    </row>
    <row r="357" customFormat="false" ht="12.75" hidden="false" customHeight="false" outlineLevel="0" collapsed="false">
      <c r="A357" s="18" t="n">
        <v>67</v>
      </c>
      <c r="B357" s="49" t="s">
        <v>62</v>
      </c>
      <c r="C357" s="50" t="n">
        <v>17.5</v>
      </c>
      <c r="D357" s="50" t="n">
        <v>125</v>
      </c>
      <c r="E357" s="50"/>
      <c r="F357" s="50" t="n">
        <v>75</v>
      </c>
      <c r="G357" s="50" t="n">
        <v>40</v>
      </c>
      <c r="H357" s="50" t="n">
        <v>20</v>
      </c>
      <c r="I357" s="50"/>
      <c r="J357" s="50" t="n">
        <v>20</v>
      </c>
      <c r="K357" s="50"/>
      <c r="L357" s="50"/>
      <c r="M357" s="50" t="n">
        <v>27.5</v>
      </c>
      <c r="N357" s="50"/>
      <c r="O357" s="50"/>
      <c r="P357" s="50"/>
      <c r="Q357" s="50" t="n">
        <v>25</v>
      </c>
      <c r="R357" s="50"/>
      <c r="S357" s="50" t="n">
        <f aca="false">SUM(C357:R357)</f>
        <v>350</v>
      </c>
    </row>
    <row r="358" customFormat="false" ht="12.75" hidden="false" customHeight="false" outlineLevel="0" collapsed="false">
      <c r="A358" s="27" t="n">
        <v>185</v>
      </c>
      <c r="B358" s="49" t="s">
        <v>301</v>
      </c>
      <c r="C358" s="50" t="n">
        <v>0</v>
      </c>
      <c r="D358" s="50" t="n">
        <v>11.67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11.67</v>
      </c>
    </row>
    <row r="359" customFormat="false" ht="12.75" hidden="false" customHeight="false" outlineLevel="0" collapsed="false">
      <c r="A359" s="18" t="n">
        <v>33</v>
      </c>
      <c r="B359" s="49" t="s">
        <v>29</v>
      </c>
      <c r="C359" s="50" t="n">
        <v>714.4</v>
      </c>
      <c r="D359" s="50" t="n">
        <v>412.5</v>
      </c>
      <c r="E359" s="50"/>
      <c r="F359" s="50" t="n">
        <v>4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66.9</v>
      </c>
    </row>
    <row r="360" customFormat="false" ht="12.75" hidden="false" customHeight="false" outlineLevel="0" collapsed="false">
      <c r="A360" s="27" t="n">
        <v>143</v>
      </c>
      <c r="B360" s="49" t="s">
        <v>332</v>
      </c>
      <c r="C360" s="50" t="n">
        <v>0</v>
      </c>
      <c r="D360" s="50" t="n">
        <v>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5</v>
      </c>
    </row>
    <row r="361" customFormat="false" ht="12.75" hidden="false" customHeight="false" outlineLevel="0" collapsed="false">
      <c r="A361" s="27" t="n">
        <v>122</v>
      </c>
      <c r="B361" s="52" t="s">
        <v>223</v>
      </c>
      <c r="C361" s="50" t="n">
        <v>30</v>
      </c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80</v>
      </c>
      <c r="N362" s="50"/>
      <c r="O362" s="50"/>
      <c r="P362" s="50"/>
      <c r="Q362" s="50"/>
      <c r="R362" s="50"/>
      <c r="S362" s="50" t="n">
        <f aca="false">SUM(C362:R362)</f>
        <v>8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 t="n">
        <v>30</v>
      </c>
      <c r="L363" s="50"/>
      <c r="M363" s="50"/>
      <c r="N363" s="50"/>
      <c r="O363" s="50"/>
      <c r="P363" s="50"/>
      <c r="Q363" s="50"/>
      <c r="R363" s="50"/>
      <c r="S363" s="50" t="n">
        <f aca="false">SUM(C363:R363)</f>
        <v>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210</v>
      </c>
      <c r="D364" s="50" t="n">
        <v>436.75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/>
      <c r="R364" s="50"/>
      <c r="S364" s="50" t="n">
        <f aca="false">SUM(C364:R364)</f>
        <v>646.75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287.5</v>
      </c>
      <c r="D365" s="50" t="n">
        <v>342.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3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0</v>
      </c>
      <c r="D366" s="50" t="n">
        <v>141.67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/>
      <c r="L366" s="50"/>
      <c r="M366" s="50"/>
      <c r="N366" s="50"/>
      <c r="O366" s="50"/>
      <c r="P366" s="50"/>
      <c r="Q366" s="50"/>
      <c r="R366" s="50"/>
      <c r="S366" s="50" t="n">
        <f aca="false">SUM(C366:R366)</f>
        <v>141.67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128</v>
      </c>
      <c r="D367" s="50" t="n">
        <v>522</v>
      </c>
      <c r="E367" s="50"/>
      <c r="F367" s="50"/>
      <c r="G367" s="50"/>
      <c r="H367" s="50"/>
      <c r="I367" s="50"/>
      <c r="J367" s="50"/>
      <c r="K367" s="50"/>
      <c r="L367" s="50"/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650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07.2</v>
      </c>
      <c r="D368" s="50" t="n">
        <v>771.66</v>
      </c>
      <c r="E368" s="50" t="n">
        <v>135</v>
      </c>
      <c r="F368" s="50" t="n">
        <v>125</v>
      </c>
      <c r="G368" s="50" t="n">
        <v>117.5</v>
      </c>
      <c r="H368" s="50" t="n">
        <v>135</v>
      </c>
      <c r="I368" s="50" t="n">
        <v>230</v>
      </c>
      <c r="J368" s="50" t="n">
        <v>444.4</v>
      </c>
      <c r="K368" s="50" t="n">
        <v>360.8</v>
      </c>
      <c r="L368" s="50" t="n">
        <v>215</v>
      </c>
      <c r="M368" s="50" t="n">
        <v>301.25</v>
      </c>
      <c r="N368" s="50" t="n">
        <v>439.75</v>
      </c>
      <c r="O368" s="50" t="n">
        <v>187.5</v>
      </c>
      <c r="P368" s="50" t="n">
        <v>561.2</v>
      </c>
      <c r="Q368" s="50"/>
      <c r="R368" s="50"/>
      <c r="S368" s="50" t="n">
        <f aca="false">SUM(C368:R368)</f>
        <v>5231.26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55</v>
      </c>
      <c r="D369" s="50" t="n">
        <v>3.75</v>
      </c>
      <c r="E369" s="50"/>
      <c r="F369" s="50"/>
      <c r="G369" s="50"/>
      <c r="H369" s="50" t="n">
        <v>24.4</v>
      </c>
      <c r="I369" s="50" t="n">
        <v>123.33</v>
      </c>
      <c r="J369" s="50" t="n">
        <v>85</v>
      </c>
      <c r="K369" s="50" t="n">
        <v>170</v>
      </c>
      <c r="L369" s="50" t="n">
        <v>130</v>
      </c>
      <c r="M369" s="50" t="n">
        <v>87</v>
      </c>
      <c r="N369" s="50" t="n">
        <v>286.6</v>
      </c>
      <c r="O369" s="50" t="n">
        <v>203.25</v>
      </c>
      <c r="P369" s="50" t="n">
        <v>306.7</v>
      </c>
      <c r="Q369" s="50"/>
      <c r="R369" s="50"/>
      <c r="S369" s="50" t="n">
        <f aca="false">SUM(C369:R369)</f>
        <v>1475.03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876.37</v>
      </c>
      <c r="D370" s="50" t="n">
        <v>1185.83</v>
      </c>
      <c r="E370" s="50" t="n">
        <v>83.35</v>
      </c>
      <c r="F370" s="50" t="n">
        <v>85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2230.55</v>
      </c>
    </row>
    <row r="371" customFormat="false" ht="12.75" hidden="false" customHeight="false" outlineLevel="0" collapsed="false">
      <c r="A371" s="27"/>
      <c r="B371" s="49" t="s">
        <v>455</v>
      </c>
      <c r="C371" s="53" t="n">
        <v>2321.14</v>
      </c>
      <c r="D371" s="50" t="n">
        <v>1611.67</v>
      </c>
      <c r="E371" s="50" t="n">
        <v>85</v>
      </c>
      <c r="F371" s="50" t="n">
        <v>58.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4076.31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0" t="n">
        <v>383.32</v>
      </c>
      <c r="D372" s="50" t="n">
        <v>375</v>
      </c>
      <c r="E372" s="50"/>
      <c r="F372" s="50" t="n">
        <v>7.5</v>
      </c>
      <c r="G372" s="50" t="n">
        <v>20</v>
      </c>
      <c r="H372" s="50"/>
      <c r="I372" s="50" t="n">
        <v>5</v>
      </c>
      <c r="J372" s="50"/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790.82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/>
      <c r="D373" s="50"/>
      <c r="E373" s="50"/>
      <c r="F373" s="50"/>
      <c r="G373" s="50"/>
      <c r="H373" s="50"/>
      <c r="I373" s="50" t="n">
        <v>135</v>
      </c>
      <c r="J373" s="50" t="n">
        <v>35</v>
      </c>
      <c r="K373" s="50" t="n">
        <v>149.15</v>
      </c>
      <c r="L373" s="50" t="n">
        <v>255.8</v>
      </c>
      <c r="M373" s="50" t="n">
        <v>125</v>
      </c>
      <c r="N373" s="50" t="n">
        <v>160</v>
      </c>
      <c r="O373" s="50" t="n">
        <v>75</v>
      </c>
      <c r="P373" s="50" t="n">
        <v>220</v>
      </c>
      <c r="Q373" s="50"/>
      <c r="R373" s="50"/>
      <c r="S373" s="50" t="n">
        <f aca="false">SUM(C373:R373)</f>
        <v>1154.95</v>
      </c>
    </row>
    <row r="374" customFormat="false" ht="12.75" hidden="false" customHeight="false" outlineLevel="0" collapsed="false">
      <c r="A374" s="27" t="n">
        <v>159</v>
      </c>
      <c r="B374" s="49" t="s">
        <v>296</v>
      </c>
      <c r="C374" s="50" t="n">
        <v>5</v>
      </c>
      <c r="D374" s="50"/>
      <c r="E374" s="50" t="n">
        <v>1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5</v>
      </c>
    </row>
    <row r="375" customFormat="false" ht="12.75" hidden="false" customHeight="false" outlineLevel="0" collapsed="false">
      <c r="A375" s="27"/>
      <c r="B375" s="49" t="s">
        <v>118</v>
      </c>
      <c r="C375" s="50" t="n">
        <v>0</v>
      </c>
      <c r="D375" s="50" t="n">
        <v>8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85</v>
      </c>
    </row>
    <row r="376" customFormat="false" ht="12.75" hidden="false" customHeight="false" outlineLevel="0" collapsed="false">
      <c r="A376" s="27" t="n">
        <v>240</v>
      </c>
      <c r="B376" s="49" t="s">
        <v>319</v>
      </c>
      <c r="C376" s="50" t="n">
        <v>0</v>
      </c>
      <c r="D376" s="50" t="n">
        <v>1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10</v>
      </c>
    </row>
    <row r="377" customFormat="false" ht="12.75" hidden="false" customHeight="false" outlineLevel="0" collapsed="false">
      <c r="A377" s="18" t="n">
        <v>99</v>
      </c>
      <c r="B377" s="49" t="s">
        <v>111</v>
      </c>
      <c r="C377" s="50" t="n">
        <v>45</v>
      </c>
      <c r="D377" s="50" t="n">
        <v>45</v>
      </c>
      <c r="E377" s="50"/>
      <c r="F377" s="50"/>
      <c r="G377" s="50"/>
      <c r="H377" s="50"/>
      <c r="I377" s="50" t="n">
        <v>65</v>
      </c>
      <c r="J377" s="50"/>
      <c r="K377" s="50"/>
      <c r="L377" s="50"/>
      <c r="M377" s="50"/>
      <c r="N377" s="50"/>
      <c r="O377" s="50" t="n">
        <v>47.5</v>
      </c>
      <c r="P377" s="50" t="n">
        <v>13.35</v>
      </c>
      <c r="Q377" s="50"/>
      <c r="R377" s="50"/>
      <c r="S377" s="50" t="n">
        <f aca="false">SUM(C377:R377)</f>
        <v>215.85</v>
      </c>
    </row>
    <row r="378" customFormat="false" ht="12.75" hidden="false" customHeight="false" outlineLevel="0" collapsed="false">
      <c r="A378" s="27" t="n">
        <v>278</v>
      </c>
      <c r="B378" s="49" t="s">
        <v>200</v>
      </c>
      <c r="C378" s="50" t="n">
        <v>0</v>
      </c>
      <c r="D378" s="50" t="n">
        <v>4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40</v>
      </c>
    </row>
    <row r="379" customFormat="false" ht="12.75" hidden="false" customHeight="false" outlineLevel="0" collapsed="false">
      <c r="A379" s="27" t="n">
        <v>285</v>
      </c>
      <c r="B379" s="49" t="s">
        <v>48</v>
      </c>
      <c r="C379" s="50" t="n">
        <v>136.95</v>
      </c>
      <c r="D379" s="50" t="n">
        <v>351.2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88.2</v>
      </c>
    </row>
    <row r="380" customFormat="false" ht="12.75" hidden="false" customHeight="false" outlineLevel="0" collapsed="false">
      <c r="A380" s="27" t="n">
        <v>113</v>
      </c>
      <c r="B380" s="49" t="s">
        <v>155</v>
      </c>
      <c r="C380" s="50"/>
      <c r="D380" s="50" t="n">
        <v>52.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52.5</v>
      </c>
    </row>
    <row r="381" customFormat="false" ht="12.75" hidden="false" customHeight="false" outlineLevel="0" collapsed="false">
      <c r="A381" s="27" t="n">
        <v>276</v>
      </c>
      <c r="B381" s="49" t="s">
        <v>135</v>
      </c>
      <c r="C381" s="50"/>
      <c r="D381" s="50" t="n">
        <v>6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65</v>
      </c>
    </row>
    <row r="382" customFormat="false" ht="12.75" hidden="false" customHeight="false" outlineLevel="0" collapsed="false">
      <c r="A382" s="27" t="n">
        <v>166</v>
      </c>
      <c r="B382" s="49" t="s">
        <v>313</v>
      </c>
      <c r="C382" s="50" t="n">
        <v>1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</v>
      </c>
    </row>
    <row r="383" customFormat="false" ht="12.75" hidden="false" customHeight="false" outlineLevel="0" collapsed="false">
      <c r="A383" s="27" t="n">
        <v>177</v>
      </c>
      <c r="B383" s="49" t="s">
        <v>214</v>
      </c>
      <c r="C383" s="50"/>
      <c r="D383" s="50" t="n">
        <v>33.33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33.33</v>
      </c>
    </row>
    <row r="384" customFormat="false" ht="12.75" hidden="false" customHeight="false" outlineLevel="0" collapsed="false">
      <c r="A384" s="27" t="n">
        <v>284</v>
      </c>
      <c r="B384" s="52" t="s">
        <v>105</v>
      </c>
      <c r="C384" s="50" t="n">
        <v>10</v>
      </c>
      <c r="D384" s="50" t="n">
        <v>9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00</v>
      </c>
    </row>
    <row r="385" customFormat="false" ht="12.75" hidden="false" customHeight="false" outlineLevel="0" collapsed="false">
      <c r="A385" s="27"/>
      <c r="B385" s="49" t="s">
        <v>458</v>
      </c>
      <c r="C385" s="50"/>
      <c r="D385" s="50" t="n">
        <v>11.65</v>
      </c>
      <c r="E385" s="50"/>
      <c r="F385" s="50"/>
      <c r="G385" s="50"/>
      <c r="H385" s="50"/>
      <c r="I385" s="50"/>
      <c r="J385" s="50"/>
      <c r="K385" s="50"/>
      <c r="L385" s="50"/>
      <c r="M385" s="50" t="n">
        <v>21.25</v>
      </c>
      <c r="N385" s="50" t="n">
        <v>55</v>
      </c>
      <c r="O385" s="50"/>
      <c r="P385" s="50"/>
      <c r="Q385" s="50"/>
      <c r="R385" s="50"/>
      <c r="S385" s="50" t="n">
        <f aca="false">SUM(C385:R385)</f>
        <v>87.9</v>
      </c>
    </row>
    <row r="386" customFormat="false" ht="12.75" hidden="false" customHeight="false" outlineLevel="0" collapsed="false">
      <c r="A386" s="18" t="n">
        <v>40</v>
      </c>
      <c r="B386" s="55" t="s">
        <v>24</v>
      </c>
      <c r="C386" s="50" t="n">
        <v>798.71</v>
      </c>
      <c r="D386" s="50" t="n">
        <v>570</v>
      </c>
      <c r="E386" s="50" t="n">
        <v>60</v>
      </c>
      <c r="F386" s="50" t="n">
        <v>15</v>
      </c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 t="n">
        <f aca="false">SUM(C386:R386)</f>
        <v>1443.71</v>
      </c>
    </row>
    <row r="387" customFormat="false" ht="12.75" hidden="false" customHeight="false" outlineLevel="0" collapsed="false">
      <c r="A387" s="27" t="n">
        <v>116</v>
      </c>
      <c r="B387" s="49" t="s">
        <v>189</v>
      </c>
      <c r="C387" s="56" t="n">
        <v>20</v>
      </c>
      <c r="D387" s="56" t="n">
        <v>22.5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0" t="n">
        <f aca="false">SUM(C387:R387)</f>
        <v>42.5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1"/>
      <c r="F388" s="51"/>
      <c r="G388" s="51"/>
      <c r="H388" s="51"/>
      <c r="I388" s="51"/>
      <c r="J388" s="51"/>
      <c r="K388" s="51" t="n">
        <v>45</v>
      </c>
      <c r="L388" s="51"/>
      <c r="M388" s="51"/>
      <c r="N388" s="51"/>
      <c r="O388" s="51" t="n">
        <v>48.75</v>
      </c>
      <c r="P388" s="51" t="n">
        <v>40</v>
      </c>
      <c r="Q388" s="51"/>
      <c r="R388" s="51"/>
      <c r="S388" s="50" t="n">
        <f aca="false">SUM(C388:R388)</f>
        <v>133.7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50</v>
      </c>
      <c r="N389" s="50" t="n">
        <v>39.9</v>
      </c>
      <c r="O389" s="50"/>
      <c r="P389" s="50"/>
      <c r="Q389" s="50"/>
      <c r="R389" s="50"/>
      <c r="S389" s="50" t="n">
        <f aca="false">SUM(C389:R389)</f>
        <v>89.9</v>
      </c>
    </row>
    <row r="390" customFormat="false" ht="12.75" hidden="false" customHeight="false" outlineLevel="0" collapsed="false">
      <c r="A390" s="18" t="n">
        <v>97</v>
      </c>
      <c r="B390" s="49" t="s">
        <v>320</v>
      </c>
      <c r="C390" s="50" t="n">
        <v>10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0</v>
      </c>
    </row>
    <row r="391" customFormat="false" ht="12.75" hidden="false" customHeight="false" outlineLevel="0" collapsed="false">
      <c r="A391" s="27"/>
      <c r="B391" s="49" t="s">
        <v>461</v>
      </c>
      <c r="C391" s="50"/>
      <c r="D391" s="50"/>
      <c r="E391" s="50"/>
      <c r="F391" s="50"/>
      <c r="G391" s="50"/>
      <c r="H391" s="50"/>
      <c r="I391" s="50" t="n">
        <v>7.5</v>
      </c>
      <c r="J391" s="50"/>
      <c r="K391" s="50"/>
      <c r="L391" s="50"/>
      <c r="M391" s="50" t="n">
        <v>45.75</v>
      </c>
      <c r="N391" s="50" t="n">
        <v>40</v>
      </c>
      <c r="O391" s="50" t="n">
        <v>30</v>
      </c>
      <c r="P391" s="50"/>
      <c r="Q391" s="50"/>
      <c r="R391" s="50"/>
      <c r="S391" s="50" t="n">
        <f aca="false">SUM(C391:R391)</f>
        <v>123.25</v>
      </c>
    </row>
    <row r="392" customFormat="false" ht="12.75" hidden="false" customHeight="false" outlineLevel="0" collapsed="false">
      <c r="A392" s="27" t="n">
        <v>209</v>
      </c>
      <c r="B392" s="49" t="s">
        <v>290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15</v>
      </c>
    </row>
    <row r="393" customFormat="false" ht="12.75" hidden="false" customHeight="false" outlineLevel="0" collapsed="false">
      <c r="A393" s="27" t="n">
        <v>234</v>
      </c>
      <c r="B393" s="49" t="s">
        <v>54</v>
      </c>
      <c r="C393" s="50" t="n">
        <v>210</v>
      </c>
      <c r="D393" s="50" t="n">
        <v>18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395</v>
      </c>
    </row>
    <row r="394" customFormat="false" ht="12.75" hidden="false" customHeight="false" outlineLevel="0" collapsed="false">
      <c r="A394" s="27" t="n">
        <v>188</v>
      </c>
      <c r="B394" s="49" t="s">
        <v>171</v>
      </c>
      <c r="C394" s="50" t="n">
        <v>32.93</v>
      </c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47.93</v>
      </c>
    </row>
    <row r="395" customFormat="false" ht="12.75" hidden="false" customHeight="false" outlineLevel="0" collapsed="false">
      <c r="A395" s="27"/>
      <c r="B395" s="49" t="s">
        <v>462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 t="n">
        <v>138.33</v>
      </c>
      <c r="N395" s="50"/>
      <c r="O395" s="50" t="n">
        <v>75</v>
      </c>
      <c r="P395" s="50"/>
      <c r="Q395" s="50"/>
      <c r="R395" s="50"/>
      <c r="S395" s="50" t="n">
        <f aca="false">SUM(C395:R395)</f>
        <v>213.33</v>
      </c>
    </row>
    <row r="396" customFormat="false" ht="12.75" hidden="false" customHeight="false" outlineLevel="0" collapsed="false">
      <c r="A396" s="27" t="n">
        <v>170</v>
      </c>
      <c r="B396" s="49" t="s">
        <v>252</v>
      </c>
      <c r="C396" s="51"/>
      <c r="D396" s="50" t="n">
        <v>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25</v>
      </c>
    </row>
    <row r="397" customFormat="false" ht="12.75" hidden="false" customHeight="false" outlineLevel="0" collapsed="false">
      <c r="A397" s="18" t="n">
        <v>26</v>
      </c>
      <c r="B397" s="52" t="s">
        <v>114</v>
      </c>
      <c r="C397" s="50" t="n">
        <v>54.46</v>
      </c>
      <c r="D397" s="50" t="n">
        <v>3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89.46</v>
      </c>
    </row>
    <row r="398" customFormat="false" ht="12.75" hidden="false" customHeight="false" outlineLevel="0" collapsed="false">
      <c r="A398" s="27" t="n">
        <v>291</v>
      </c>
      <c r="B398" s="49" t="s">
        <v>291</v>
      </c>
      <c r="C398" s="50"/>
      <c r="D398" s="50" t="n">
        <v>1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15</v>
      </c>
    </row>
    <row r="399" customFormat="false" ht="12.75" hidden="false" customHeight="false" outlineLevel="0" collapsed="false">
      <c r="A399" s="18" t="n">
        <v>7</v>
      </c>
      <c r="B399" s="49" t="s">
        <v>298</v>
      </c>
      <c r="C399" s="50" t="n">
        <v>0</v>
      </c>
      <c r="D399" s="50" t="n">
        <v>13.7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0" t="n">
        <f aca="false">SUM(C399:R399)</f>
        <v>13.75</v>
      </c>
    </row>
    <row r="400" customFormat="false" ht="12.75" hidden="false" customHeight="false" outlineLevel="0" collapsed="false">
      <c r="A400" s="27" t="n">
        <v>259</v>
      </c>
      <c r="B400" s="49" t="s">
        <v>127</v>
      </c>
      <c r="C400" s="50" t="n">
        <v>10</v>
      </c>
      <c r="D400" s="50" t="n">
        <v>67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77.5</v>
      </c>
    </row>
    <row r="401" customFormat="false" ht="12.75" hidden="false" customHeight="false" outlineLevel="0" collapsed="false">
      <c r="A401" s="27"/>
      <c r="B401" s="49" t="s">
        <v>463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 t="n">
        <v>65</v>
      </c>
      <c r="P401" s="50" t="n">
        <v>20</v>
      </c>
      <c r="Q401" s="50"/>
      <c r="R401" s="50"/>
      <c r="S401" s="50" t="n">
        <f aca="false">SUM(C401:R401)</f>
        <v>85</v>
      </c>
    </row>
    <row r="402" customFormat="false" ht="12.75" hidden="false" customHeight="false" outlineLevel="0" collapsed="false">
      <c r="A402" s="27" t="n">
        <v>263</v>
      </c>
      <c r="B402" s="49" t="s">
        <v>289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15</v>
      </c>
    </row>
    <row r="403" customFormat="false" ht="12.75" hidden="false" customHeight="false" outlineLevel="0" collapsed="false">
      <c r="A403" s="27" t="n">
        <v>157</v>
      </c>
      <c r="B403" s="49" t="s">
        <v>178</v>
      </c>
      <c r="C403" s="50" t="n">
        <v>0</v>
      </c>
      <c r="D403" s="50" t="n">
        <v>4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45</v>
      </c>
    </row>
    <row r="404" customFormat="false" ht="12.75" hidden="false" customHeight="false" outlineLevel="0" collapsed="false">
      <c r="A404" s="27" t="n">
        <v>298</v>
      </c>
      <c r="B404" s="49" t="s">
        <v>192</v>
      </c>
      <c r="C404" s="50" t="n">
        <v>10</v>
      </c>
      <c r="D404" s="50" t="n">
        <v>3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0</v>
      </c>
    </row>
    <row r="405" customFormat="false" ht="12.75" hidden="false" customHeight="false" outlineLevel="0" collapsed="false">
      <c r="A405" s="27" t="n">
        <v>270</v>
      </c>
      <c r="B405" s="49" t="s">
        <v>464</v>
      </c>
      <c r="C405" s="50"/>
      <c r="D405" s="50"/>
      <c r="E405" s="50"/>
      <c r="F405" s="50"/>
      <c r="G405" s="50"/>
      <c r="H405" s="50"/>
      <c r="I405" s="50"/>
      <c r="J405" s="50" t="s">
        <v>1</v>
      </c>
      <c r="K405" s="50"/>
      <c r="L405" s="50"/>
      <c r="M405" s="50"/>
      <c r="N405" s="50"/>
      <c r="O405" s="50" t="n">
        <v>32.5</v>
      </c>
      <c r="P405" s="50" t="n">
        <v>19.95</v>
      </c>
      <c r="Q405" s="50" t="n">
        <v>26.25</v>
      </c>
      <c r="R405" s="50" t="n">
        <v>85</v>
      </c>
      <c r="S405" s="50" t="n">
        <f aca="false">SUM(C405:R405)</f>
        <v>163.7</v>
      </c>
    </row>
    <row r="406" customFormat="false" ht="12.75" hidden="false" customHeight="false" outlineLevel="0" collapsed="false">
      <c r="A406" s="18"/>
      <c r="B406" s="49" t="s">
        <v>306</v>
      </c>
      <c r="C406" s="50"/>
      <c r="D406" s="50"/>
      <c r="E406" s="50"/>
      <c r="F406" s="50"/>
      <c r="G406" s="50"/>
      <c r="H406" s="50" t="n">
        <v>10</v>
      </c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465</v>
      </c>
      <c r="C407" s="50"/>
      <c r="D407" s="50"/>
      <c r="E407" s="50"/>
      <c r="F407" s="50"/>
      <c r="G407" s="50"/>
      <c r="H407" s="50"/>
      <c r="I407" s="50"/>
      <c r="J407" s="50" t="n">
        <v>15</v>
      </c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5</v>
      </c>
    </row>
    <row r="408" customFormat="false" ht="12.75" hidden="false" customHeight="false" outlineLevel="0" collapsed="false">
      <c r="A408" s="27" t="s">
        <v>1</v>
      </c>
      <c r="B408" s="49" t="s">
        <v>315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0</v>
      </c>
    </row>
    <row r="409" customFormat="false" ht="12.75" hidden="false" customHeight="false" outlineLevel="0" collapsed="false">
      <c r="A409" s="27" t="n">
        <v>242</v>
      </c>
      <c r="B409" s="49" t="s">
        <v>112</v>
      </c>
      <c r="C409" s="50" t="n">
        <v>70</v>
      </c>
      <c r="D409" s="50" t="n">
        <v>2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90</v>
      </c>
    </row>
    <row r="410" customFormat="false" ht="12.75" hidden="false" customHeight="false" outlineLevel="0" collapsed="false">
      <c r="A410" s="27" t="n">
        <v>251</v>
      </c>
      <c r="B410" s="49" t="s">
        <v>466</v>
      </c>
      <c r="C410" s="50"/>
      <c r="D410" s="50"/>
      <c r="E410" s="50"/>
      <c r="F410" s="50"/>
      <c r="G410" s="50"/>
      <c r="H410" s="50"/>
      <c r="I410" s="50"/>
      <c r="J410" s="50"/>
      <c r="K410" s="50"/>
      <c r="L410" s="50" t="n">
        <v>30.5</v>
      </c>
      <c r="M410" s="50" t="n">
        <v>15</v>
      </c>
      <c r="N410" s="50"/>
      <c r="O410" s="50" t="n">
        <v>50</v>
      </c>
      <c r="P410" s="50"/>
      <c r="Q410" s="50" t="n">
        <v>26.25</v>
      </c>
      <c r="R410" s="50"/>
      <c r="S410" s="50" t="n">
        <f aca="false">SUM(C410:R410)</f>
        <v>121.75</v>
      </c>
    </row>
    <row r="411" customFormat="false" ht="12.75" hidden="false" customHeight="false" outlineLevel="0" collapsed="false">
      <c r="A411" s="27"/>
      <c r="B411" s="49" t="s">
        <v>224</v>
      </c>
      <c r="C411" s="50" t="n">
        <v>3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0</v>
      </c>
    </row>
    <row r="412" customFormat="false" ht="12.75" hidden="false" customHeight="false" outlineLevel="0" collapsed="false">
      <c r="A412" s="27" t="s">
        <v>1</v>
      </c>
      <c r="B412" s="49" t="s">
        <v>246</v>
      </c>
      <c r="C412" s="50" t="n">
        <v>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25</v>
      </c>
    </row>
    <row r="413" customFormat="false" ht="12.75" hidden="false" customHeight="false" outlineLevel="0" collapsed="false">
      <c r="A413" s="27"/>
      <c r="B413" s="49" t="s">
        <v>55</v>
      </c>
      <c r="C413" s="50" t="n">
        <v>53.89</v>
      </c>
      <c r="D413" s="50" t="n">
        <v>3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78.89</v>
      </c>
    </row>
    <row r="414" customFormat="false" ht="12.75" hidden="false" customHeight="false" outlineLevel="0" collapsed="false">
      <c r="A414" s="27"/>
      <c r="B414" s="49" t="s">
        <v>130</v>
      </c>
      <c r="C414" s="50" t="n">
        <v>0</v>
      </c>
      <c r="D414" s="50" t="n">
        <v>72.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72.5</v>
      </c>
    </row>
    <row r="415" customFormat="false" ht="12.75" hidden="false" customHeight="false" outlineLevel="0" collapsed="false">
      <c r="A415" s="27"/>
      <c r="B415" s="49" t="s">
        <v>203</v>
      </c>
      <c r="C415" s="50" t="n">
        <v>0</v>
      </c>
      <c r="D415" s="50" t="n">
        <v>38.7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38.75</v>
      </c>
    </row>
    <row r="416" customFormat="false" ht="12.75" hidden="false" customHeight="false" outlineLevel="0" collapsed="false">
      <c r="A416" s="18" t="n">
        <v>24</v>
      </c>
      <c r="B416" s="49" t="s">
        <v>467</v>
      </c>
      <c r="C416" s="50"/>
      <c r="D416" s="50"/>
      <c r="E416" s="50"/>
      <c r="F416" s="50"/>
      <c r="G416" s="50"/>
      <c r="H416" s="50"/>
      <c r="I416" s="50" t="n">
        <v>30</v>
      </c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0</v>
      </c>
    </row>
    <row r="417" customFormat="false" ht="12.75" hidden="false" customHeight="false" outlineLevel="0" collapsed="false">
      <c r="A417" s="27" t="n">
        <v>287</v>
      </c>
      <c r="B417" s="49" t="s">
        <v>182</v>
      </c>
      <c r="C417" s="50" t="n">
        <v>20</v>
      </c>
      <c r="D417" s="50" t="n">
        <v>25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45</v>
      </c>
    </row>
    <row r="418" customFormat="false" ht="12.75" hidden="false" customHeight="false" outlineLevel="0" collapsed="false">
      <c r="A418" s="27" t="n">
        <v>192</v>
      </c>
      <c r="B418" s="49" t="s">
        <v>41</v>
      </c>
      <c r="C418" s="50" t="n">
        <v>77.5</v>
      </c>
      <c r="D418" s="50" t="n">
        <v>51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592.5</v>
      </c>
    </row>
    <row r="419" customFormat="false" ht="12.75" hidden="false" customHeight="false" outlineLevel="0" collapsed="false">
      <c r="A419" s="27"/>
      <c r="B419" s="49" t="s">
        <v>303</v>
      </c>
      <c r="C419" s="50"/>
      <c r="D419" s="50"/>
      <c r="E419" s="50"/>
      <c r="F419" s="50"/>
      <c r="G419" s="50"/>
      <c r="H419" s="50"/>
      <c r="I419" s="50" t="s">
        <v>1</v>
      </c>
      <c r="J419" s="50" t="n">
        <v>10</v>
      </c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10</v>
      </c>
    </row>
    <row r="420" customFormat="false" ht="12.75" hidden="false" customHeight="false" outlineLevel="0" collapsed="false">
      <c r="A420" s="18"/>
      <c r="B420" s="49" t="s">
        <v>22</v>
      </c>
      <c r="C420" s="50" t="n">
        <v>1129.08</v>
      </c>
      <c r="D420" s="50" t="n">
        <v>860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989.08</v>
      </c>
    </row>
    <row r="421" customFormat="false" ht="12.75" hidden="false" customHeight="false" outlineLevel="0" collapsed="false">
      <c r="A421" s="27" t="n">
        <v>280</v>
      </c>
      <c r="B421" s="57" t="s">
        <v>272</v>
      </c>
      <c r="C421" s="56" t="n">
        <v>0</v>
      </c>
      <c r="D421" s="56" t="n">
        <v>2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0" t="n">
        <f aca="false">SUM(C421:R421)</f>
        <v>20</v>
      </c>
    </row>
    <row r="422" customFormat="false" ht="12.75" hidden="false" customHeight="false" outlineLevel="0" collapsed="false">
      <c r="A422" s="18" t="n">
        <v>84</v>
      </c>
      <c r="B422" s="52" t="s">
        <v>46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 t="n">
        <v>7.5</v>
      </c>
      <c r="N422" s="50" t="n">
        <v>0</v>
      </c>
      <c r="O422" s="50"/>
      <c r="P422" s="50"/>
      <c r="Q422" s="50"/>
      <c r="R422" s="50"/>
      <c r="S422" s="50" t="n">
        <f aca="false">SUM(C422:R422)</f>
        <v>7.5</v>
      </c>
    </row>
    <row r="423" customFormat="false" ht="12.75" hidden="false" customHeight="false" outlineLevel="0" collapsed="false">
      <c r="A423" s="27" t="n">
        <v>165</v>
      </c>
      <c r="B423" s="49" t="s">
        <v>276</v>
      </c>
      <c r="C423" s="50" t="n">
        <v>0</v>
      </c>
      <c r="D423" s="50" t="n">
        <v>17.5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7.5</v>
      </c>
    </row>
    <row r="424" customFormat="false" ht="12.75" hidden="false" customHeight="false" outlineLevel="0" collapsed="false">
      <c r="A424" s="27" t="n">
        <v>284</v>
      </c>
      <c r="B424" s="49" t="s">
        <v>169</v>
      </c>
      <c r="C424" s="50" t="n">
        <v>10</v>
      </c>
      <c r="D424" s="50" t="n">
        <v>4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50</v>
      </c>
    </row>
    <row r="425" customFormat="false" ht="12.75" hidden="false" customHeight="false" outlineLevel="0" collapsed="false">
      <c r="A425" s="27" t="n">
        <v>272</v>
      </c>
      <c r="B425" s="49" t="s">
        <v>311</v>
      </c>
      <c r="C425" s="50" t="n">
        <v>10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0</v>
      </c>
    </row>
    <row r="426" customFormat="false" ht="12.75" hidden="false" customHeight="false" outlineLevel="0" collapsed="false">
      <c r="A426" s="27" t="n">
        <v>247</v>
      </c>
      <c r="B426" s="52" t="s">
        <v>283</v>
      </c>
      <c r="C426" s="50" t="n">
        <v>15</v>
      </c>
      <c r="D426" s="50" t="n">
        <v>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5</v>
      </c>
    </row>
    <row r="427" customFormat="false" ht="12.75" hidden="false" customHeight="false" outlineLevel="0" collapsed="false">
      <c r="B427" s="49" t="s">
        <v>125</v>
      </c>
      <c r="C427" s="50" t="n">
        <v>80</v>
      </c>
      <c r="D427" s="50" t="n">
        <v>0</v>
      </c>
      <c r="E427" s="50" t="n">
        <v>45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25</v>
      </c>
    </row>
    <row r="428" customFormat="false" ht="12.75" hidden="false" customHeight="false" outlineLevel="0" collapsed="false">
      <c r="A428" s="58" t="n">
        <v>164</v>
      </c>
      <c r="B428" s="49" t="s">
        <v>221</v>
      </c>
      <c r="C428" s="50"/>
      <c r="D428" s="50"/>
      <c r="E428" s="50"/>
      <c r="F428" s="50" t="n">
        <v>30</v>
      </c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30</v>
      </c>
    </row>
    <row r="429" customFormat="false" ht="6" hidden="true" customHeight="true" outlineLevel="0" collapsed="false">
      <c r="A429" s="59"/>
      <c r="B429" s="49" t="s">
        <v>469</v>
      </c>
      <c r="C429" s="50" t="n">
        <v>0</v>
      </c>
      <c r="D429" s="50" t="n">
        <v>5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5</v>
      </c>
    </row>
    <row r="430" customFormat="false" ht="13.5" hidden="false" customHeight="true" outlineLevel="0" collapsed="false">
      <c r="A430" s="59"/>
      <c r="B430" s="57" t="s">
        <v>254</v>
      </c>
      <c r="C430" s="60" t="n">
        <v>0</v>
      </c>
      <c r="D430" s="60" t="n">
        <v>21.25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0" t="n">
        <f aca="false">SUM(C430:R430)</f>
        <v>21.25</v>
      </c>
    </row>
    <row r="431" customFormat="false" ht="13.5" hidden="false" customHeight="true" outlineLevel="0" collapsed="false">
      <c r="A431" s="59"/>
      <c r="B431" s="55" t="s">
        <v>264</v>
      </c>
      <c r="C431" s="56" t="n">
        <v>20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20</v>
      </c>
    </row>
    <row r="432" customFormat="false" ht="12.75" hidden="false" customHeight="false" outlineLevel="0" collapsed="false">
      <c r="A432" s="59"/>
      <c r="B432" s="55" t="s">
        <v>470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 t="n">
        <v>70</v>
      </c>
      <c r="N432" s="56"/>
      <c r="O432" s="56"/>
      <c r="P432" s="56"/>
      <c r="Q432" s="56"/>
      <c r="R432" s="56"/>
      <c r="S432" s="50" t="n">
        <f aca="false">SUM(C432:R432)</f>
        <v>70</v>
      </c>
    </row>
    <row r="433" customFormat="false" ht="12.75" hidden="false" customHeight="false" outlineLevel="0" collapsed="false">
      <c r="A433" s="56"/>
      <c r="B433" s="55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0" t="n">
        <f aca="false">SUM(C433:R433)</f>
        <v>10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56"/>
      <c r="F434" s="56"/>
      <c r="G434" s="56"/>
      <c r="H434" s="56"/>
      <c r="I434" s="56"/>
      <c r="J434" s="56"/>
      <c r="K434" s="56"/>
      <c r="L434" s="56" t="n">
        <v>20</v>
      </c>
      <c r="M434" s="56" t="n">
        <v>40</v>
      </c>
      <c r="N434" s="56" t="n">
        <v>42.7</v>
      </c>
      <c r="O434" s="56" t="n">
        <v>80</v>
      </c>
      <c r="P434" s="56"/>
      <c r="Q434" s="56"/>
      <c r="R434" s="56"/>
      <c r="S434" s="50" t="n">
        <f aca="false">SUM(C434:R434)</f>
        <v>182.7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 t="n">
        <v>45</v>
      </c>
      <c r="N435" s="56" t="n">
        <v>59.4</v>
      </c>
      <c r="O435" s="56" t="n">
        <v>5</v>
      </c>
      <c r="P435" s="56" t="n">
        <v>57.6</v>
      </c>
      <c r="Q435" s="56" t="n">
        <v>6</v>
      </c>
      <c r="R435" s="56"/>
      <c r="S435" s="50" t="n">
        <f aca="false">SUM(C435:R435)</f>
        <v>173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61"/>
      <c r="F436" s="61"/>
      <c r="G436" s="61"/>
      <c r="H436" s="61"/>
      <c r="I436" s="61" t="n">
        <v>45</v>
      </c>
      <c r="J436" s="61"/>
      <c r="K436" s="61"/>
      <c r="L436" s="61"/>
      <c r="M436" s="61"/>
      <c r="N436" s="61"/>
      <c r="O436" s="61"/>
      <c r="P436" s="61"/>
      <c r="Q436" s="61"/>
      <c r="R436" s="61"/>
      <c r="S436" s="50" t="n">
        <f aca="false">SUM(C436:R436)</f>
        <v>45</v>
      </c>
    </row>
    <row r="437" customFormat="false" ht="12.75" hidden="false" customHeight="false" outlineLevel="0" collapsed="false">
      <c r="A437" s="56"/>
      <c r="B437" s="55" t="s">
        <v>39</v>
      </c>
      <c r="C437" s="56" t="n">
        <v>353.6</v>
      </c>
      <c r="D437" s="56" t="n">
        <v>277.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631.1</v>
      </c>
    </row>
    <row r="438" customFormat="false" ht="12.75" hidden="false" customHeight="false" outlineLevel="0" collapsed="false">
      <c r="A438" s="56"/>
      <c r="B438" s="55" t="s">
        <v>300</v>
      </c>
      <c r="C438" s="56" t="n">
        <v>0</v>
      </c>
      <c r="D438" s="56" t="n">
        <v>11.67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11.67</v>
      </c>
    </row>
    <row r="439" customFormat="false" ht="12.75" hidden="false" customHeight="false" outlineLevel="0" collapsed="false">
      <c r="A439" s="56"/>
      <c r="B439" s="62" t="s">
        <v>207</v>
      </c>
      <c r="C439" s="56"/>
      <c r="D439" s="56"/>
      <c r="E439" s="56"/>
      <c r="F439" s="56"/>
      <c r="G439" s="56" t="n">
        <v>35</v>
      </c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35</v>
      </c>
    </row>
    <row r="440" customFormat="false" ht="12.75" hidden="false" customHeight="false" outlineLevel="0" collapsed="false">
      <c r="A440" s="56"/>
      <c r="B440" s="55" t="s">
        <v>474</v>
      </c>
      <c r="C440" s="56"/>
      <c r="D440" s="56"/>
      <c r="E440" s="61"/>
      <c r="F440" s="61"/>
      <c r="G440" s="61"/>
      <c r="H440" s="61"/>
      <c r="I440" s="61" t="n">
        <v>35</v>
      </c>
      <c r="J440" s="61" t="n">
        <v>10</v>
      </c>
      <c r="K440" s="61"/>
      <c r="L440" s="61"/>
      <c r="M440" s="61" t="n">
        <v>22.5</v>
      </c>
      <c r="N440" s="61"/>
      <c r="O440" s="61"/>
      <c r="P440" s="61" t="n">
        <v>100</v>
      </c>
      <c r="Q440" s="61"/>
      <c r="R440" s="61"/>
      <c r="S440" s="50" t="n">
        <f aca="false">SUM(C440:R440)</f>
        <v>167.5</v>
      </c>
    </row>
    <row r="441" customFormat="false" ht="12.75" hidden="false" customHeight="false" outlineLevel="0" collapsed="false">
      <c r="A441" s="56"/>
      <c r="B441" s="57" t="s">
        <v>38</v>
      </c>
      <c r="C441" s="56" t="n">
        <v>235.81</v>
      </c>
      <c r="D441" s="56" t="n">
        <v>405</v>
      </c>
      <c r="E441" s="56"/>
      <c r="F441" s="56"/>
      <c r="G441" s="56"/>
      <c r="H441" s="56"/>
      <c r="I441" s="56" t="n">
        <v>83.35</v>
      </c>
      <c r="J441" s="56" t="n">
        <v>25</v>
      </c>
      <c r="K441" s="56"/>
      <c r="L441" s="56"/>
      <c r="M441" s="56"/>
      <c r="N441" s="56"/>
      <c r="O441" s="56" t="n">
        <v>18.75</v>
      </c>
      <c r="P441" s="56"/>
      <c r="Q441" s="56"/>
      <c r="R441" s="56"/>
      <c r="S441" s="50" t="n">
        <f aca="false">SUM(C441:R441)</f>
        <v>767.91</v>
      </c>
    </row>
    <row r="442" customFormat="false" ht="12.75" hidden="false" customHeight="false" outlineLevel="0" collapsed="false">
      <c r="A442" s="56"/>
      <c r="B442" s="55" t="s">
        <v>293</v>
      </c>
      <c r="C442" s="56" t="n">
        <v>0</v>
      </c>
      <c r="D442" s="56" t="n">
        <v>1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15</v>
      </c>
    </row>
    <row r="443" customFormat="false" ht="12.75" hidden="false" customHeight="false" outlineLevel="0" collapsed="false">
      <c r="A443" s="56"/>
      <c r="B443" s="55" t="s">
        <v>99</v>
      </c>
      <c r="C443" s="56" t="n">
        <v>100</v>
      </c>
      <c r="D443" s="56" t="n">
        <v>1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10</v>
      </c>
    </row>
    <row r="444" customFormat="false" ht="12.75" hidden="false" customHeight="false" outlineLevel="0" collapsed="false">
      <c r="A444" s="56"/>
      <c r="B444" s="55" t="s">
        <v>177</v>
      </c>
      <c r="C444" s="56"/>
      <c r="D444" s="56" t="n">
        <v>4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45</v>
      </c>
    </row>
    <row r="445" customFormat="false" ht="12.75" hidden="false" customHeight="false" outlineLevel="0" collapsed="false">
      <c r="A445" s="56"/>
      <c r="B445" s="55" t="s">
        <v>297</v>
      </c>
      <c r="C445" s="56" t="n">
        <v>14.44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14.44</v>
      </c>
    </row>
    <row r="446" customFormat="false" ht="12.75" hidden="false" customHeight="false" outlineLevel="0" collapsed="false">
      <c r="A446" s="56"/>
      <c r="B446" s="55" t="s">
        <v>285</v>
      </c>
      <c r="C446" s="56"/>
      <c r="D446" s="56" t="n">
        <v>15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5</v>
      </c>
    </row>
    <row r="447" customFormat="false" ht="12.75" hidden="false" customHeight="false" outlineLevel="0" collapsed="false">
      <c r="A447" s="56"/>
      <c r="B447" s="55" t="s">
        <v>260</v>
      </c>
      <c r="C447" s="56"/>
      <c r="D447" s="56" t="n">
        <v>2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20</v>
      </c>
    </row>
    <row r="448" customFormat="false" ht="12.75" hidden="false" customHeight="false" outlineLevel="0" collapsed="false">
      <c r="A448" s="56"/>
      <c r="B448" s="55" t="s">
        <v>90</v>
      </c>
      <c r="C448" s="56" t="n">
        <v>39.44</v>
      </c>
      <c r="D448" s="56" t="n">
        <v>9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129.44</v>
      </c>
    </row>
    <row r="449" customFormat="false" ht="12.75" hidden="false" customHeight="false" outlineLevel="0" collapsed="false">
      <c r="A449" s="56"/>
      <c r="B449" s="49" t="s">
        <v>176</v>
      </c>
      <c r="C449" s="50" t="n">
        <v>10</v>
      </c>
      <c r="D449" s="50" t="n">
        <v>35</v>
      </c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 t="n">
        <f aca="false">SUM(C449:R449)</f>
        <v>45</v>
      </c>
    </row>
    <row r="450" customFormat="false" ht="12.75" hidden="false" customHeight="false" outlineLevel="0" collapsed="false">
      <c r="A450" s="56"/>
      <c r="B450" s="49" t="s">
        <v>475</v>
      </c>
      <c r="C450" s="50"/>
      <c r="D450" s="50"/>
      <c r="E450" s="50"/>
      <c r="F450" s="50"/>
      <c r="G450" s="50"/>
      <c r="H450" s="50"/>
      <c r="I450" s="51" t="n">
        <v>97.5</v>
      </c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97.5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861</v>
      </c>
      <c r="R452" s="40" t="n">
        <f aca="false">SUM(R12:R450)</f>
        <v>995</v>
      </c>
      <c r="S452" s="40" t="n">
        <f aca="false">SUM(S12:S450)</f>
        <v>94208.89</v>
      </c>
    </row>
    <row r="453" customFormat="false" ht="12.75" hidden="false" customHeight="false" outlineLevel="0" collapsed="false">
      <c r="S453" s="63" t="n">
        <f aca="false">SUM(S12:S450)</f>
        <v>94208.89</v>
      </c>
    </row>
    <row r="454" customFormat="false" ht="12.75" hidden="false" customHeight="false" outlineLevel="0" collapsed="false">
      <c r="D454" s="64" t="s">
        <v>476</v>
      </c>
      <c r="E454" s="64"/>
      <c r="F454" s="64"/>
      <c r="G454" s="64"/>
      <c r="H454" s="64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>Patrick Lachance</cp:lastModifiedBy>
  <dcterms:modified xsi:type="dcterms:W3CDTF">2024-06-23T22:13:38Z</dcterms:modified>
  <cp:revision>0</cp:revision>
  <dc:subject/>
  <dc:title/>
</cp:coreProperties>
</file>