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9" uniqueCount="459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10 août.2024</t>
  </si>
  <si>
    <t xml:space="preserve">17 août.2024</t>
  </si>
  <si>
    <t xml:space="preserve">24 août.2024</t>
  </si>
  <si>
    <t xml:space="preserve">02 sep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Bagarre</t>
  </si>
  <si>
    <t xml:space="preserve">Vleminckx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'Asdous Réal</t>
  </si>
  <si>
    <t xml:space="preserve">Daigle Alexandre</t>
  </si>
  <si>
    <t xml:space="preserve">Dandrieu Martin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'Homme Pierrick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-Onge Jean-Francois</t>
  </si>
  <si>
    <t xml:space="preserve">Ste-Marie Christian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éorêt Samuel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7"/>
  <sheetViews>
    <sheetView showFormulas="false" showGridLines="true" showRowColHeaders="true" showZeros="true" rightToLeft="false" tabSelected="true" showOutlineSymbols="true" defaultGridColor="true" view="normal" topLeftCell="A366" colorId="64" zoomScale="120" zoomScaleNormal="120" zoomScalePageLayoutView="100" workbookViewId="0">
      <selection pane="topLeft" activeCell="G399" activeCellId="0" sqref="G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7</v>
      </c>
      <c r="AJ8" s="19"/>
      <c r="AK8" s="19"/>
      <c r="AL8" s="19" t="s">
        <v>26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8</v>
      </c>
      <c r="AJ9" s="19"/>
      <c r="AK9" s="19"/>
      <c r="AL9" s="19" t="s">
        <v>35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17" t="s">
        <v>50</v>
      </c>
      <c r="AJ10" s="17"/>
      <c r="AK10" s="17"/>
      <c r="AL10" s="33" t="s">
        <v>51</v>
      </c>
      <c r="AM10" s="33"/>
      <c r="AN10" s="33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2.7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2.7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2.7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16" t="n">
        <v>43.0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 t="n">
        <v>40</v>
      </c>
      <c r="K30" s="39" t="n">
        <v>42.66</v>
      </c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s">
        <v>1</v>
      </c>
      <c r="AV50" s="25"/>
      <c r="AW50" s="40"/>
      <c r="AX50" s="43" t="n">
        <f aca="false">SUM(Q50:AW50)</f>
        <v>152</v>
      </c>
      <c r="AY50" s="44" t="n">
        <v>4</v>
      </c>
      <c r="AZ50" s="38" t="n">
        <v>38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 t="n">
        <v>39</v>
      </c>
      <c r="AP53" s="25" t="n">
        <v>40</v>
      </c>
      <c r="AQ53" s="40"/>
      <c r="AR53" s="25" t="n">
        <v>37</v>
      </c>
      <c r="AS53" s="25" t="n">
        <v>36</v>
      </c>
      <c r="AT53" s="40"/>
      <c r="AU53" s="25" t="s">
        <v>1</v>
      </c>
      <c r="AV53" s="25" t="s">
        <v>1</v>
      </c>
      <c r="AW53" s="40" t="s">
        <v>1</v>
      </c>
      <c r="AX53" s="43" t="n">
        <f aca="false">SUM(Q53:AW53)</f>
        <v>530</v>
      </c>
      <c r="AY53" s="44" t="n">
        <v>13</v>
      </c>
      <c r="AZ53" s="38" t="n">
        <v>40.76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n">
        <v>30</v>
      </c>
      <c r="AJ77" s="25" t="n">
        <v>36</v>
      </c>
      <c r="AK77" s="40" t="s">
        <v>65</v>
      </c>
      <c r="AL77" s="25" t="n">
        <v>30</v>
      </c>
      <c r="AM77" s="25" t="n">
        <v>30</v>
      </c>
      <c r="AN77" s="40" t="n">
        <v>31</v>
      </c>
      <c r="AO77" s="25" t="n">
        <v>31</v>
      </c>
      <c r="AP77" s="25" t="n">
        <v>36</v>
      </c>
      <c r="AQ77" s="40" t="s">
        <v>1</v>
      </c>
      <c r="AR77" s="25" t="n">
        <v>38</v>
      </c>
      <c r="AS77" s="25" t="n">
        <v>31</v>
      </c>
      <c r="AT77" s="40" t="s">
        <v>1</v>
      </c>
      <c r="AU77" s="25" t="s">
        <v>1</v>
      </c>
      <c r="AV77" s="25" t="s">
        <v>1</v>
      </c>
      <c r="AW77" s="40" t="s">
        <v>65</v>
      </c>
      <c r="AX77" s="43" t="n">
        <f aca="false">SUM(Q77:AW77)</f>
        <v>815</v>
      </c>
      <c r="AY77" s="44" t="n">
        <v>25</v>
      </c>
      <c r="AZ77" s="38" t="n">
        <v>32.6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n">
        <v>33</v>
      </c>
      <c r="AJ79" s="25" t="n">
        <v>39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n">
        <v>34</v>
      </c>
      <c r="AP79" s="25" t="n">
        <v>36</v>
      </c>
      <c r="AQ79" s="40" t="s">
        <v>1</v>
      </c>
      <c r="AR79" s="25" t="n">
        <v>34</v>
      </c>
      <c r="AS79" s="25" t="n">
        <v>35</v>
      </c>
      <c r="AT79" s="40" t="s">
        <v>1</v>
      </c>
      <c r="AU79" s="25" t="s">
        <v>1</v>
      </c>
      <c r="AV79" s="25" t="s">
        <v>1</v>
      </c>
      <c r="AW79" s="40" t="s">
        <v>1</v>
      </c>
      <c r="AX79" s="43" t="n">
        <f aca="false">SUM(Q79:AW79)</f>
        <v>458</v>
      </c>
      <c r="AY79" s="44" t="n">
        <v>13</v>
      </c>
      <c r="AZ79" s="38" t="n">
        <v>35.23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47" t="s">
        <v>162</v>
      </c>
      <c r="B107" s="48" t="s">
        <v>56</v>
      </c>
      <c r="C107" s="48" t="s">
        <v>56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59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 t="n">
        <v>38</v>
      </c>
      <c r="AJ107" s="25" t="n">
        <v>36</v>
      </c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/>
      <c r="AV107" s="25"/>
      <c r="AW107" s="40"/>
      <c r="AX107" s="41" t="n">
        <f aca="false">SUM(Q107:AW107)</f>
        <v>226</v>
      </c>
      <c r="AY107" s="60" t="n">
        <v>6</v>
      </c>
      <c r="AZ107" s="49" t="n">
        <v>37.66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1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59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0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3</v>
      </c>
      <c r="C115" s="16" t="s">
        <v>63</v>
      </c>
      <c r="D115" s="16" t="n">
        <v>39.33</v>
      </c>
      <c r="E115" s="38" t="s">
        <v>1</v>
      </c>
      <c r="F115" s="39" t="s">
        <v>1</v>
      </c>
      <c r="G115" s="38"/>
      <c r="H115" s="39" t="s">
        <v>1</v>
      </c>
      <c r="I115" s="39" t="s">
        <v>1</v>
      </c>
      <c r="J115" s="39" t="n">
        <v>39.33</v>
      </c>
      <c r="K115" s="39"/>
      <c r="L115" s="39"/>
      <c r="M115" s="39"/>
      <c r="N115" s="39"/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 t="s">
        <v>1</v>
      </c>
      <c r="AG115" s="25" t="s">
        <v>1</v>
      </c>
      <c r="AH115" s="40" t="s">
        <v>1</v>
      </c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 t="s">
        <v>1</v>
      </c>
    </row>
    <row r="116" customFormat="false" ht="12.75" hidden="false" customHeight="false" outlineLevel="0" collapsed="false">
      <c r="A116" s="5" t="s">
        <v>171</v>
      </c>
      <c r="B116" s="16" t="s">
        <v>65</v>
      </c>
      <c r="C116" s="16"/>
      <c r="D116" s="16"/>
      <c r="E116" s="38"/>
      <c r="F116" s="5"/>
      <c r="G116" s="16"/>
      <c r="H116" s="5"/>
      <c r="I116" s="5"/>
      <c r="J116" s="5"/>
      <c r="K116" s="5" t="s">
        <v>1</v>
      </c>
      <c r="L116" s="5" t="s">
        <v>1</v>
      </c>
      <c r="M116" s="5" t="s">
        <v>1</v>
      </c>
      <c r="N116" s="39" t="n">
        <v>38.66</v>
      </c>
      <c r="O116" s="39"/>
      <c r="P116" s="54"/>
      <c r="Q116" s="25"/>
      <c r="R116" s="25"/>
      <c r="S116" s="40"/>
      <c r="T116" s="25"/>
      <c r="U116" s="25"/>
      <c r="V116" s="40"/>
      <c r="W116" s="25"/>
      <c r="X116" s="25"/>
      <c r="Y116" s="40"/>
      <c r="Z116" s="25"/>
      <c r="AA116" s="25"/>
      <c r="AB116" s="40"/>
      <c r="AC116" s="25"/>
      <c r="AD116" s="25"/>
      <c r="AE116" s="40"/>
      <c r="AF116" s="25"/>
      <c r="AG116" s="25"/>
      <c r="AH116" s="40"/>
      <c r="AI116" s="25"/>
      <c r="AJ116" s="25"/>
      <c r="AK116" s="40"/>
      <c r="AL116" s="25"/>
      <c r="AM116" s="25"/>
      <c r="AN116" s="40"/>
      <c r="AO116" s="25"/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/>
    </row>
    <row r="117" customFormat="false" ht="12.75" hidden="false" customHeight="false" outlineLevel="0" collapsed="false">
      <c r="A117" s="5" t="s">
        <v>172</v>
      </c>
      <c r="B117" s="16" t="s">
        <v>77</v>
      </c>
      <c r="C117" s="16" t="s">
        <v>77</v>
      </c>
      <c r="D117" s="38" t="n">
        <v>29.5</v>
      </c>
      <c r="E117" s="38" t="s">
        <v>1</v>
      </c>
      <c r="F117" s="39" t="s">
        <v>1</v>
      </c>
      <c r="G117" s="38" t="n">
        <v>28</v>
      </c>
      <c r="H117" s="39" t="n">
        <v>31</v>
      </c>
      <c r="I117" s="5"/>
      <c r="J117" s="5"/>
      <c r="K117" s="5"/>
      <c r="L117" s="5"/>
      <c r="M117" s="5"/>
      <c r="N117" s="39"/>
      <c r="O117" s="39"/>
      <c r="P117" s="54"/>
      <c r="Q117" s="25" t="s">
        <v>1</v>
      </c>
      <c r="R117" s="25" t="s">
        <v>1</v>
      </c>
      <c r="S117" s="40" t="s">
        <v>1</v>
      </c>
      <c r="T117" s="25" t="s">
        <v>1</v>
      </c>
      <c r="U117" s="25" t="s">
        <v>1</v>
      </c>
      <c r="V117" s="40" t="s">
        <v>1</v>
      </c>
      <c r="W117" s="25" t="s">
        <v>1</v>
      </c>
      <c r="X117" s="25" t="s">
        <v>1</v>
      </c>
      <c r="Y117" s="40" t="s">
        <v>1</v>
      </c>
      <c r="Z117" s="25" t="s">
        <v>1</v>
      </c>
      <c r="AA117" s="25" t="s">
        <v>1</v>
      </c>
      <c r="AB117" s="40" t="s">
        <v>1</v>
      </c>
      <c r="AC117" s="25" t="s">
        <v>1</v>
      </c>
      <c r="AD117" s="25" t="s">
        <v>1</v>
      </c>
      <c r="AE117" s="40" t="s">
        <v>1</v>
      </c>
      <c r="AF117" s="25" t="s">
        <v>1</v>
      </c>
      <c r="AG117" s="25" t="s">
        <v>1</v>
      </c>
      <c r="AH117" s="40" t="s">
        <v>1</v>
      </c>
      <c r="AI117" s="25" t="s">
        <v>1</v>
      </c>
      <c r="AJ117" s="25" t="s">
        <v>1</v>
      </c>
      <c r="AK117" s="40" t="s">
        <v>1</v>
      </c>
      <c r="AL117" s="25"/>
      <c r="AM117" s="25"/>
      <c r="AN117" s="40"/>
      <c r="AO117" s="25" t="s">
        <v>1</v>
      </c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56</v>
      </c>
      <c r="C118" s="16" t="s">
        <v>56</v>
      </c>
      <c r="D118" s="38" t="n">
        <v>35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5</v>
      </c>
      <c r="K118" s="39" t="s">
        <v>1</v>
      </c>
      <c r="L118" s="39" t="s">
        <v>1</v>
      </c>
      <c r="M118" s="39" t="s">
        <v>1</v>
      </c>
      <c r="N118" s="39" t="n">
        <v>36</v>
      </c>
      <c r="O118" s="39" t="n">
        <v>37.65</v>
      </c>
      <c r="P118" s="54" t="n">
        <v>36</v>
      </c>
      <c r="Q118" s="25"/>
      <c r="R118" s="25"/>
      <c r="S118" s="40"/>
      <c r="T118" s="25"/>
      <c r="U118" s="25"/>
      <c r="V118" s="40"/>
      <c r="W118" s="25" t="s">
        <v>1</v>
      </c>
      <c r="X118" s="25" t="s">
        <v>1</v>
      </c>
      <c r="Y118" s="40" t="s">
        <v>1</v>
      </c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n">
        <v>44</v>
      </c>
      <c r="AJ123" s="25" t="n">
        <v>39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n">
        <f aca="false">SUM(Q123:AW123)</f>
        <v>83</v>
      </c>
      <c r="AY123" s="44" t="n">
        <v>2</v>
      </c>
      <c r="AZ123" s="38" t="n">
        <v>41.5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n">
        <v>31</v>
      </c>
      <c r="AS133" s="25" t="n">
        <v>29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451</v>
      </c>
      <c r="AY133" s="44" t="n">
        <v>14</v>
      </c>
      <c r="AZ133" s="38" t="n">
        <v>32.21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 t="n">
        <v>35</v>
      </c>
      <c r="AP136" s="25" t="n">
        <v>38</v>
      </c>
      <c r="AQ136" s="40"/>
      <c r="AR136" s="25" t="n">
        <v>32</v>
      </c>
      <c r="AS136" s="25" t="n">
        <v>37</v>
      </c>
      <c r="AT136" s="40"/>
      <c r="AU136" s="25" t="s">
        <v>1</v>
      </c>
      <c r="AV136" s="25" t="s">
        <v>1</v>
      </c>
      <c r="AW136" s="40" t="s">
        <v>1</v>
      </c>
      <c r="AX136" s="41" t="n">
        <f aca="false">SUM(Q136:AW136)</f>
        <v>463</v>
      </c>
      <c r="AY136" s="44" t="n">
        <v>13</v>
      </c>
      <c r="AZ136" s="38" t="n">
        <v>35.61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2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2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2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2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2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2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3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4" t="s">
        <v>230</v>
      </c>
      <c r="B172" s="65" t="s">
        <v>63</v>
      </c>
      <c r="C172" s="65" t="s">
        <v>63</v>
      </c>
      <c r="D172" s="65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63</v>
      </c>
      <c r="C203" s="16" t="s">
        <v>63</v>
      </c>
      <c r="D203" s="16" t="n">
        <v>38.66</v>
      </c>
      <c r="E203" s="38"/>
      <c r="F203" s="5" t="s">
        <v>1</v>
      </c>
      <c r="G203" s="38"/>
      <c r="H203" s="5" t="s">
        <v>1</v>
      </c>
      <c r="I203" s="5" t="s">
        <v>1</v>
      </c>
      <c r="J203" s="5" t="n">
        <v>38.66</v>
      </c>
      <c r="K203" s="39"/>
      <c r="L203" s="39"/>
      <c r="M203" s="39"/>
      <c r="N203" s="39"/>
      <c r="O203" s="4"/>
      <c r="P203" s="6"/>
      <c r="Q203" s="25"/>
      <c r="R203" s="25"/>
      <c r="S203" s="40"/>
      <c r="T203" s="25"/>
      <c r="U203" s="25"/>
      <c r="V203" s="40"/>
      <c r="W203" s="25"/>
      <c r="X203" s="25"/>
      <c r="Y203" s="40"/>
      <c r="Z203" s="25" t="s">
        <v>1</v>
      </c>
      <c r="AA203" s="25" t="s">
        <v>1</v>
      </c>
      <c r="AB203" s="40" t="s">
        <v>1</v>
      </c>
      <c r="AC203" s="25"/>
      <c r="AD203" s="25"/>
      <c r="AE203" s="40"/>
      <c r="AF203" s="25"/>
      <c r="AG203" s="25"/>
      <c r="AH203" s="40"/>
      <c r="AI203" s="25"/>
      <c r="AJ203" s="25"/>
      <c r="AK203" s="40"/>
      <c r="AL203" s="25"/>
      <c r="AM203" s="25"/>
      <c r="AN203" s="40"/>
      <c r="AO203" s="25"/>
      <c r="AP203" s="25"/>
      <c r="AQ203" s="40"/>
      <c r="AR203" s="25"/>
      <c r="AS203" s="25"/>
      <c r="AT203" s="40"/>
      <c r="AU203" s="25"/>
      <c r="AV203" s="25"/>
      <c r="AW203" s="40"/>
      <c r="AX203" s="41"/>
      <c r="AY203" s="44"/>
      <c r="AZ203" s="38"/>
    </row>
    <row r="204" customFormat="false" ht="12.75" hidden="false" customHeight="false" outlineLevel="0" collapsed="false">
      <c r="A204" s="5" t="s">
        <v>262</v>
      </c>
      <c r="B204" s="16" t="s">
        <v>77</v>
      </c>
      <c r="C204" s="16" t="s">
        <v>77</v>
      </c>
      <c r="D204" s="16" t="n">
        <v>31.62</v>
      </c>
      <c r="E204" s="38" t="n">
        <v>30.45</v>
      </c>
      <c r="F204" s="39" t="n">
        <v>31.59</v>
      </c>
      <c r="G204" s="38" t="n">
        <v>31.45</v>
      </c>
      <c r="H204" s="39" t="n">
        <v>33</v>
      </c>
      <c r="I204" s="39"/>
      <c r="J204" s="39"/>
      <c r="K204" s="39"/>
      <c r="L204" s="39"/>
      <c r="M204" s="39"/>
      <c r="N204" s="39" t="s">
        <v>1</v>
      </c>
      <c r="O204" s="5"/>
      <c r="P204" s="26"/>
      <c r="Q204" s="25" t="s">
        <v>1</v>
      </c>
      <c r="R204" s="25" t="s">
        <v>1</v>
      </c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 t="s">
        <v>1</v>
      </c>
      <c r="AA204" s="25" t="s">
        <v>1</v>
      </c>
      <c r="AB204" s="40" t="s">
        <v>65</v>
      </c>
      <c r="AC204" s="25" t="s">
        <v>1</v>
      </c>
      <c r="AD204" s="25" t="s">
        <v>1</v>
      </c>
      <c r="AE204" s="40" t="s">
        <v>1</v>
      </c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 t="s">
        <v>1</v>
      </c>
      <c r="AM204" s="25" t="s">
        <v>1</v>
      </c>
      <c r="AN204" s="40" t="s">
        <v>1</v>
      </c>
      <c r="AO204" s="25" t="s">
        <v>1</v>
      </c>
      <c r="AP204" s="25" t="s">
        <v>1</v>
      </c>
      <c r="AQ204" s="40" t="s">
        <v>1</v>
      </c>
      <c r="AR204" s="25" t="s">
        <v>1</v>
      </c>
      <c r="AS204" s="25" t="s">
        <v>1</v>
      </c>
      <c r="AT204" s="40" t="s">
        <v>1</v>
      </c>
      <c r="AU204" s="25" t="s">
        <v>65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56</v>
      </c>
      <c r="C205" s="16" t="s">
        <v>56</v>
      </c>
      <c r="D205" s="16" t="n">
        <v>36.15</v>
      </c>
      <c r="E205" s="38" t="n">
        <v>34.37</v>
      </c>
      <c r="F205" s="39" t="n">
        <v>37.92</v>
      </c>
      <c r="G205" s="38"/>
      <c r="H205" s="39"/>
      <c r="I205" s="39"/>
      <c r="J205" s="39"/>
      <c r="K205" s="39"/>
      <c r="L205" s="39"/>
      <c r="M205" s="39"/>
      <c r="N205" s="39"/>
      <c r="O205" s="5"/>
      <c r="P205" s="26"/>
      <c r="Q205" s="25"/>
      <c r="R205" s="25"/>
      <c r="S205" s="40" t="s">
        <v>1</v>
      </c>
      <c r="T205" s="25" t="s">
        <v>1</v>
      </c>
      <c r="U205" s="25" t="s">
        <v>1</v>
      </c>
      <c r="V205" s="40" t="s">
        <v>1</v>
      </c>
      <c r="W205" s="25" t="s">
        <v>1</v>
      </c>
      <c r="X205" s="25" t="s">
        <v>1</v>
      </c>
      <c r="Y205" s="40" t="s">
        <v>1</v>
      </c>
      <c r="Z205" s="25"/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 t="s">
        <v>1</v>
      </c>
      <c r="AJ205" s="25" t="s">
        <v>1</v>
      </c>
      <c r="AK205" s="40" t="s">
        <v>1</v>
      </c>
      <c r="AL205" s="25"/>
      <c r="AM205" s="25"/>
      <c r="AN205" s="40"/>
      <c r="AO205" s="25" t="s">
        <v>1</v>
      </c>
      <c r="AP205" s="25" t="s">
        <v>1</v>
      </c>
      <c r="AQ205" s="40"/>
      <c r="AR205" s="25" t="s">
        <v>1</v>
      </c>
      <c r="AS205" s="25" t="s">
        <v>1</v>
      </c>
      <c r="AT205" s="40" t="s">
        <v>1</v>
      </c>
      <c r="AU205" s="25" t="s">
        <v>1</v>
      </c>
      <c r="AV205" s="25" t="s">
        <v>1</v>
      </c>
      <c r="AW205" s="40" t="s">
        <v>1</v>
      </c>
      <c r="AX205" s="41" t="s">
        <v>1</v>
      </c>
      <c r="AY205" s="44" t="s">
        <v>1</v>
      </c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15</v>
      </c>
      <c r="C206" s="16" t="s">
        <v>56</v>
      </c>
      <c r="D206" s="16" t="n">
        <v>32.24</v>
      </c>
      <c r="E206" s="38" t="s">
        <v>1</v>
      </c>
      <c r="F206" s="39" t="s">
        <v>1</v>
      </c>
      <c r="G206" s="38" t="n">
        <v>33</v>
      </c>
      <c r="H206" s="39" t="n">
        <v>37</v>
      </c>
      <c r="I206" s="39" t="n">
        <v>32.2</v>
      </c>
      <c r="J206" s="5" t="n">
        <v>30.33</v>
      </c>
      <c r="K206" s="39" t="n">
        <v>30.33</v>
      </c>
      <c r="L206" s="39" t="n">
        <v>31.83</v>
      </c>
      <c r="M206" s="39" t="n">
        <v>31</v>
      </c>
      <c r="N206" s="39" t="n">
        <v>34</v>
      </c>
      <c r="O206" s="39" t="n">
        <v>31.43</v>
      </c>
      <c r="P206" s="26" t="s">
        <v>182</v>
      </c>
      <c r="Q206" s="25" t="s">
        <v>1</v>
      </c>
      <c r="R206" s="25" t="s">
        <v>1</v>
      </c>
      <c r="S206" s="40" t="s">
        <v>1</v>
      </c>
      <c r="T206" s="25" t="s">
        <v>1</v>
      </c>
      <c r="U206" s="25" t="s">
        <v>1</v>
      </c>
      <c r="V206" s="40"/>
      <c r="W206" s="25" t="s">
        <v>1</v>
      </c>
      <c r="X206" s="25" t="s">
        <v>1</v>
      </c>
      <c r="Y206" s="40" t="s">
        <v>1</v>
      </c>
      <c r="Z206" s="25" t="s">
        <v>1</v>
      </c>
      <c r="AA206" s="25" t="s">
        <v>1</v>
      </c>
      <c r="AB206" s="40" t="s">
        <v>1</v>
      </c>
      <c r="AC206" s="25" t="s">
        <v>1</v>
      </c>
      <c r="AD206" s="25" t="s">
        <v>1</v>
      </c>
      <c r="AE206" s="40"/>
      <c r="AF206" s="25" t="s">
        <v>1</v>
      </c>
      <c r="AG206" s="25" t="s">
        <v>1</v>
      </c>
      <c r="AH206" s="40" t="s">
        <v>1</v>
      </c>
      <c r="AI206" s="25"/>
      <c r="AJ206" s="25"/>
      <c r="AK206" s="40"/>
      <c r="AL206" s="25"/>
      <c r="AM206" s="25"/>
      <c r="AN206" s="40"/>
      <c r="AO206" s="25" t="s">
        <v>1</v>
      </c>
      <c r="AP206" s="25" t="s">
        <v>1</v>
      </c>
      <c r="AQ206" s="40" t="s">
        <v>1</v>
      </c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5</v>
      </c>
      <c r="B207" s="16" t="s">
        <v>1</v>
      </c>
      <c r="C207" s="16"/>
      <c r="D207" s="16"/>
      <c r="E207" s="38" t="s">
        <v>1</v>
      </c>
      <c r="F207" s="5" t="s">
        <v>1</v>
      </c>
      <c r="G207" s="16"/>
      <c r="H207" s="5" t="s">
        <v>1</v>
      </c>
      <c r="I207" s="5" t="s">
        <v>1</v>
      </c>
      <c r="J207" s="5"/>
      <c r="K207" s="5" t="s">
        <v>1</v>
      </c>
      <c r="L207" s="5" t="s">
        <v>1</v>
      </c>
      <c r="M207" s="5" t="s">
        <v>1</v>
      </c>
      <c r="N207" s="39" t="n">
        <v>59.34</v>
      </c>
      <c r="O207" s="5"/>
      <c r="P207" s="26"/>
      <c r="Q207" s="25"/>
      <c r="R207" s="25"/>
      <c r="S207" s="40"/>
      <c r="T207" s="25"/>
      <c r="U207" s="25"/>
      <c r="V207" s="40"/>
      <c r="W207" s="25" t="s">
        <v>1</v>
      </c>
      <c r="X207" s="25" t="s">
        <v>1</v>
      </c>
      <c r="Y207" s="40" t="s">
        <v>266</v>
      </c>
      <c r="Z207" s="25"/>
      <c r="AA207" s="25"/>
      <c r="AB207" s="40"/>
      <c r="AC207" s="25"/>
      <c r="AD207" s="25"/>
      <c r="AE207" s="40"/>
      <c r="AF207" s="25"/>
      <c r="AG207" s="25"/>
      <c r="AH207" s="40"/>
      <c r="AI207" s="25"/>
      <c r="AJ207" s="25"/>
      <c r="AK207" s="40"/>
      <c r="AL207" s="25"/>
      <c r="AM207" s="25"/>
      <c r="AN207" s="40"/>
      <c r="AO207" s="25"/>
      <c r="AP207" s="25"/>
      <c r="AQ207" s="40"/>
      <c r="AR207" s="25"/>
      <c r="AS207" s="25"/>
      <c r="AT207" s="40"/>
      <c r="AU207" s="25"/>
      <c r="AV207" s="25"/>
      <c r="AW207" s="40"/>
      <c r="AX207" s="41"/>
      <c r="AY207" s="44"/>
      <c r="AZ207" s="38" t="s">
        <v>1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98</v>
      </c>
      <c r="E208" s="38" t="n">
        <v>33.62</v>
      </c>
      <c r="F208" s="39" t="n">
        <v>33.62</v>
      </c>
      <c r="G208" s="38" t="n">
        <v>31.5</v>
      </c>
      <c r="H208" s="39" t="n">
        <v>32.89</v>
      </c>
      <c r="I208" s="39" t="n">
        <v>33.47</v>
      </c>
      <c r="J208" s="39" t="n">
        <v>32.72</v>
      </c>
      <c r="K208" s="39" t="n">
        <v>34.37</v>
      </c>
      <c r="L208" s="39" t="n">
        <v>32.6</v>
      </c>
      <c r="M208" s="39" t="n">
        <v>32</v>
      </c>
      <c r="N208" s="39" t="n">
        <v>32.66</v>
      </c>
      <c r="O208" s="39" t="n">
        <v>32.48</v>
      </c>
      <c r="P208" s="54" t="n">
        <v>35.5</v>
      </c>
      <c r="Q208" s="25" t="n">
        <v>31</v>
      </c>
      <c r="R208" s="25" t="n">
        <v>34</v>
      </c>
      <c r="S208" s="40" t="n">
        <v>33</v>
      </c>
      <c r="T208" s="25" t="n">
        <v>34</v>
      </c>
      <c r="U208" s="25" t="n">
        <v>31</v>
      </c>
      <c r="V208" s="40" t="n">
        <v>35</v>
      </c>
      <c r="W208" s="25" t="n">
        <v>34</v>
      </c>
      <c r="X208" s="25" t="n">
        <v>32</v>
      </c>
      <c r="Y208" s="40" t="n">
        <v>36</v>
      </c>
      <c r="Z208" s="25" t="n">
        <v>34</v>
      </c>
      <c r="AA208" s="25" t="n">
        <v>28</v>
      </c>
      <c r="AB208" s="40" t="n">
        <v>37</v>
      </c>
      <c r="AC208" s="25" t="n">
        <v>33</v>
      </c>
      <c r="AD208" s="25" t="n">
        <v>28</v>
      </c>
      <c r="AE208" s="40" t="n">
        <v>31</v>
      </c>
      <c r="AF208" s="25" t="n">
        <v>30</v>
      </c>
      <c r="AG208" s="25" t="s">
        <v>1</v>
      </c>
      <c r="AH208" s="40" t="s">
        <v>1</v>
      </c>
      <c r="AI208" s="25" t="n">
        <v>35</v>
      </c>
      <c r="AJ208" s="25" t="n">
        <v>34</v>
      </c>
      <c r="AK208" s="40" t="s">
        <v>1</v>
      </c>
      <c r="AL208" s="25" t="n">
        <v>29</v>
      </c>
      <c r="AM208" s="25" t="n">
        <v>30</v>
      </c>
      <c r="AN208" s="40" t="n">
        <v>29</v>
      </c>
      <c r="AO208" s="25" t="n">
        <v>27</v>
      </c>
      <c r="AP208" s="25" t="n">
        <v>26</v>
      </c>
      <c r="AQ208" s="40" t="s">
        <v>65</v>
      </c>
      <c r="AR208" s="25" t="n">
        <v>33</v>
      </c>
      <c r="AS208" s="25" t="n">
        <v>31</v>
      </c>
      <c r="AT208" s="40" t="s">
        <v>1</v>
      </c>
      <c r="AU208" s="25" t="s">
        <v>1</v>
      </c>
      <c r="AV208" s="25" t="s">
        <v>1</v>
      </c>
      <c r="AW208" s="40" t="s">
        <v>1</v>
      </c>
      <c r="AX208" s="41" t="n">
        <f aca="false">SUM(Q208:AW208)</f>
        <v>795</v>
      </c>
      <c r="AY208" s="44" t="n">
        <v>25</v>
      </c>
      <c r="AZ208" s="38" t="n">
        <v>31.8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2.47</v>
      </c>
      <c r="E209" s="38" t="n">
        <v>33.28</v>
      </c>
      <c r="F209" s="39" t="n">
        <v>32.82</v>
      </c>
      <c r="G209" s="38" t="n">
        <v>32.77</v>
      </c>
      <c r="H209" s="39" t="n">
        <v>33.04</v>
      </c>
      <c r="I209" s="39" t="n">
        <v>31.9</v>
      </c>
      <c r="J209" s="39" t="n">
        <v>33.09</v>
      </c>
      <c r="K209" s="39" t="n">
        <v>31.5</v>
      </c>
      <c r="L209" s="39" t="n">
        <v>31.72</v>
      </c>
      <c r="M209" s="39" t="n">
        <v>32.12</v>
      </c>
      <c r="N209" s="39" t="n">
        <v>32.44</v>
      </c>
      <c r="O209" s="39" t="n">
        <v>31.43</v>
      </c>
      <c r="P209" s="54" t="n">
        <v>34.5</v>
      </c>
      <c r="Q209" s="25" t="n">
        <v>38</v>
      </c>
      <c r="R209" s="25" t="n">
        <v>36</v>
      </c>
      <c r="S209" s="40" t="n">
        <v>33</v>
      </c>
      <c r="T209" s="25" t="n">
        <v>37</v>
      </c>
      <c r="U209" s="25" t="n">
        <v>33</v>
      </c>
      <c r="V209" s="40" t="n">
        <v>34</v>
      </c>
      <c r="W209" s="25" t="n">
        <v>30</v>
      </c>
      <c r="X209" s="25" t="n">
        <v>29</v>
      </c>
      <c r="Y209" s="40" t="n">
        <v>31</v>
      </c>
      <c r="Z209" s="25" t="n">
        <v>31</v>
      </c>
      <c r="AA209" s="25" t="n">
        <v>32</v>
      </c>
      <c r="AB209" s="40" t="n">
        <v>33</v>
      </c>
      <c r="AC209" s="25" t="n">
        <v>29</v>
      </c>
      <c r="AD209" s="25" t="n">
        <v>40</v>
      </c>
      <c r="AE209" s="40" t="n">
        <v>31</v>
      </c>
      <c r="AF209" s="25" t="n">
        <v>36</v>
      </c>
      <c r="AG209" s="25" t="s">
        <v>1</v>
      </c>
      <c r="AH209" s="40" t="s">
        <v>1</v>
      </c>
      <c r="AI209" s="25" t="s">
        <v>1</v>
      </c>
      <c r="AJ209" s="25" t="s">
        <v>1</v>
      </c>
      <c r="AK209" s="40" t="s">
        <v>1</v>
      </c>
      <c r="AL209" s="25" t="n">
        <v>29</v>
      </c>
      <c r="AM209" s="25" t="n">
        <v>34</v>
      </c>
      <c r="AN209" s="40" t="n">
        <v>37</v>
      </c>
      <c r="AO209" s="25" t="n">
        <v>33</v>
      </c>
      <c r="AP209" s="25" t="n">
        <v>36</v>
      </c>
      <c r="AQ209" s="40" t="s">
        <v>1</v>
      </c>
      <c r="AR209" s="25" t="n">
        <v>38</v>
      </c>
      <c r="AS209" s="25" t="n">
        <v>34</v>
      </c>
      <c r="AT209" s="40" t="s">
        <v>1</v>
      </c>
      <c r="AU209" s="25" t="s">
        <v>1</v>
      </c>
      <c r="AV209" s="25" t="s">
        <v>1</v>
      </c>
      <c r="AW209" s="40" t="s">
        <v>1</v>
      </c>
      <c r="AX209" s="41" t="n">
        <f aca="false">SUM(Q209:AW209)</f>
        <v>774</v>
      </c>
      <c r="AY209" s="44" t="n">
        <v>23</v>
      </c>
      <c r="AZ209" s="38" t="n">
        <v>33.65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16" t="n">
        <v>35.68</v>
      </c>
      <c r="E210" s="38" t="n">
        <v>35</v>
      </c>
      <c r="F210" s="39" t="n">
        <v>36.9</v>
      </c>
      <c r="G210" s="38" t="n">
        <v>35.14</v>
      </c>
      <c r="H210" s="39"/>
      <c r="I210" s="39"/>
      <c r="J210" s="39"/>
      <c r="K210" s="39"/>
      <c r="L210" s="39"/>
      <c r="M210" s="39"/>
      <c r="N210" s="39"/>
      <c r="O210" s="39"/>
      <c r="P210" s="54"/>
      <c r="Q210" s="25"/>
      <c r="R210" s="25"/>
      <c r="S210" s="40"/>
      <c r="T210" s="25" t="s">
        <v>1</v>
      </c>
      <c r="U210" s="25" t="s">
        <v>1</v>
      </c>
      <c r="V210" s="40" t="s">
        <v>1</v>
      </c>
      <c r="W210" s="25" t="s">
        <v>1</v>
      </c>
      <c r="X210" s="25" t="s">
        <v>1</v>
      </c>
      <c r="Y210" s="40" t="s">
        <v>1</v>
      </c>
      <c r="Z210" s="25"/>
      <c r="AA210" s="25" t="s">
        <v>1</v>
      </c>
      <c r="AB210" s="40" t="s">
        <v>1</v>
      </c>
      <c r="AC210" s="25" t="s">
        <v>1</v>
      </c>
      <c r="AD210" s="25" t="s">
        <v>1</v>
      </c>
      <c r="AE210" s="40" t="s">
        <v>1</v>
      </c>
      <c r="AF210" s="25" t="s">
        <v>1</v>
      </c>
      <c r="AG210" s="25" t="s">
        <v>1</v>
      </c>
      <c r="AH210" s="40" t="s">
        <v>1</v>
      </c>
      <c r="AI210" s="25"/>
      <c r="AJ210" s="25"/>
      <c r="AK210" s="40"/>
      <c r="AL210" s="25" t="s">
        <v>1</v>
      </c>
      <c r="AM210" s="25" t="s">
        <v>1</v>
      </c>
      <c r="AN210" s="40"/>
      <c r="AO210" s="25" t="s">
        <v>1</v>
      </c>
      <c r="AP210" s="25" t="s">
        <v>1</v>
      </c>
      <c r="AQ210" s="40" t="s">
        <v>1</v>
      </c>
      <c r="AR210" s="25" t="s">
        <v>1</v>
      </c>
      <c r="AS210" s="25" t="s">
        <v>1</v>
      </c>
      <c r="AT210" s="40" t="s">
        <v>1</v>
      </c>
      <c r="AU210" s="25"/>
      <c r="AV210" s="25"/>
      <c r="AW210" s="40"/>
      <c r="AX210" s="41" t="s">
        <v>1</v>
      </c>
      <c r="AY210" s="44" t="s">
        <v>1</v>
      </c>
      <c r="AZ210" s="38" t="s">
        <v>1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38" t="n">
        <v>35.1</v>
      </c>
      <c r="E211" s="38" t="s">
        <v>65</v>
      </c>
      <c r="F211" s="5" t="s">
        <v>65</v>
      </c>
      <c r="G211" s="39"/>
      <c r="H211" s="5" t="s">
        <v>65</v>
      </c>
      <c r="I211" s="5" t="s">
        <v>65</v>
      </c>
      <c r="J211" s="5" t="n">
        <v>35.33</v>
      </c>
      <c r="K211" s="39" t="n">
        <v>36.33</v>
      </c>
      <c r="L211" s="39" t="n">
        <v>33.66</v>
      </c>
      <c r="M211" s="39"/>
      <c r="N211" s="39"/>
      <c r="O211" s="39"/>
      <c r="P211" s="54"/>
      <c r="Q211" s="25"/>
      <c r="R211" s="25"/>
      <c r="S211" s="40"/>
      <c r="T211" s="25"/>
      <c r="U211" s="25"/>
      <c r="V211" s="40"/>
      <c r="W211" s="25"/>
      <c r="X211" s="25"/>
      <c r="Y211" s="40"/>
      <c r="Z211" s="25" t="s">
        <v>1</v>
      </c>
      <c r="AA211" s="25" t="s">
        <v>1</v>
      </c>
      <c r="AB211" s="40" t="s">
        <v>1</v>
      </c>
      <c r="AC211" s="25"/>
      <c r="AD211" s="25"/>
      <c r="AE211" s="40"/>
      <c r="AF211" s="25"/>
      <c r="AG211" s="25" t="s">
        <v>1</v>
      </c>
      <c r="AH211" s="40" t="s">
        <v>1</v>
      </c>
      <c r="AI211" s="25"/>
      <c r="AJ211" s="25"/>
      <c r="AK211" s="40"/>
      <c r="AL211" s="25"/>
      <c r="AM211" s="25"/>
      <c r="AN211" s="40"/>
      <c r="AO211" s="25"/>
      <c r="AP211" s="25"/>
      <c r="AQ211" s="40"/>
      <c r="AR211" s="25"/>
      <c r="AS211" s="25"/>
      <c r="AT211" s="40"/>
      <c r="AU211" s="25"/>
      <c r="AV211" s="25"/>
      <c r="AW211" s="40"/>
      <c r="AX211" s="41"/>
      <c r="AY211" s="44"/>
      <c r="AZ211" s="38" t="s">
        <v>65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3.45</v>
      </c>
      <c r="E212" s="38" t="n">
        <v>33.48</v>
      </c>
      <c r="F212" s="39" t="n">
        <v>33.37</v>
      </c>
      <c r="G212" s="39" t="n">
        <v>34</v>
      </c>
      <c r="H212" s="39" t="n">
        <v>34.67</v>
      </c>
      <c r="I212" s="39" t="n">
        <v>32.69</v>
      </c>
      <c r="J212" s="39" t="n">
        <v>33</v>
      </c>
      <c r="K212" s="39" t="n">
        <v>32.96</v>
      </c>
      <c r="L212" s="39"/>
      <c r="M212" s="39" t="s">
        <v>1</v>
      </c>
      <c r="N212" s="39" t="n">
        <v>36</v>
      </c>
      <c r="O212" s="39"/>
      <c r="P212" s="54"/>
      <c r="Q212" s="25" t="n">
        <v>34</v>
      </c>
      <c r="R212" s="25" t="n">
        <v>33</v>
      </c>
      <c r="S212" s="40" t="n">
        <v>30</v>
      </c>
      <c r="T212" s="25" t="n">
        <v>36</v>
      </c>
      <c r="U212" s="25" t="n">
        <v>37</v>
      </c>
      <c r="V212" s="40" t="n">
        <v>33</v>
      </c>
      <c r="W212" s="25" t="n">
        <v>29</v>
      </c>
      <c r="X212" s="25" t="n">
        <v>28</v>
      </c>
      <c r="Y212" s="40" t="n">
        <v>24</v>
      </c>
      <c r="Z212" s="25" t="n">
        <v>34</v>
      </c>
      <c r="AA212" s="25" t="n">
        <v>30</v>
      </c>
      <c r="AB212" s="40" t="n">
        <v>29</v>
      </c>
      <c r="AC212" s="25" t="n">
        <v>34</v>
      </c>
      <c r="AD212" s="25" t="n">
        <v>34</v>
      </c>
      <c r="AE212" s="40" t="n">
        <v>31</v>
      </c>
      <c r="AF212" s="25" t="n">
        <v>34</v>
      </c>
      <c r="AG212" s="25" t="s">
        <v>1</v>
      </c>
      <c r="AH212" s="40" t="s">
        <v>1</v>
      </c>
      <c r="AI212" s="25" t="n">
        <v>34</v>
      </c>
      <c r="AJ212" s="25" t="n">
        <v>35</v>
      </c>
      <c r="AK212" s="40" t="s">
        <v>1</v>
      </c>
      <c r="AL212" s="25" t="n">
        <v>30</v>
      </c>
      <c r="AM212" s="25" t="n">
        <v>31</v>
      </c>
      <c r="AN212" s="40" t="n">
        <v>28</v>
      </c>
      <c r="AO212" s="25" t="n">
        <v>31</v>
      </c>
      <c r="AP212" s="25" t="n">
        <v>29</v>
      </c>
      <c r="AQ212" s="40" t="s">
        <v>1</v>
      </c>
      <c r="AR212" s="25" t="n">
        <v>39</v>
      </c>
      <c r="AS212" s="25" t="n">
        <v>31</v>
      </c>
      <c r="AT212" s="40" t="s">
        <v>1</v>
      </c>
      <c r="AU212" s="25" t="s">
        <v>1</v>
      </c>
      <c r="AV212" s="25" t="s">
        <v>1</v>
      </c>
      <c r="AW212" s="40" t="s">
        <v>1</v>
      </c>
      <c r="AX212" s="41" t="n">
        <f aca="false">SUM(Q212:AW212)</f>
        <v>798</v>
      </c>
      <c r="AY212" s="44" t="n">
        <v>25</v>
      </c>
      <c r="AZ212" s="38" t="n">
        <v>31.92</v>
      </c>
    </row>
    <row r="213" customFormat="false" ht="12.75" hidden="false" customHeight="false" outlineLevel="0" collapsed="false">
      <c r="A213" s="5" t="s">
        <v>272</v>
      </c>
      <c r="B213" s="16" t="s">
        <v>56</v>
      </c>
      <c r="C213" s="16" t="s">
        <v>56</v>
      </c>
      <c r="D213" s="16" t="n">
        <v>35.5</v>
      </c>
      <c r="E213" s="38"/>
      <c r="F213" s="39" t="s">
        <v>1</v>
      </c>
      <c r="G213" s="39"/>
      <c r="H213" s="39" t="n">
        <v>35.5</v>
      </c>
      <c r="I213" s="39"/>
      <c r="J213" s="39"/>
      <c r="K213" s="39"/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 t="s">
        <v>1</v>
      </c>
      <c r="AP213" s="25" t="s">
        <v>1</v>
      </c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63</v>
      </c>
      <c r="C214" s="16" t="s">
        <v>63</v>
      </c>
      <c r="D214" s="16" t="n">
        <v>37.66</v>
      </c>
      <c r="E214" s="38"/>
      <c r="F214" s="5"/>
      <c r="G214" s="39"/>
      <c r="H214" s="5"/>
      <c r="I214" s="5"/>
      <c r="J214" s="5"/>
      <c r="K214" s="39" t="n">
        <v>37.66</v>
      </c>
      <c r="L214" s="39"/>
      <c r="M214" s="39"/>
      <c r="N214" s="39"/>
      <c r="O214" s="39"/>
      <c r="P214" s="54"/>
      <c r="Q214" s="25"/>
      <c r="R214" s="25"/>
      <c r="S214" s="40"/>
      <c r="T214" s="25"/>
      <c r="U214" s="25"/>
      <c r="V214" s="40"/>
      <c r="W214" s="25"/>
      <c r="X214" s="25"/>
      <c r="Y214" s="40"/>
      <c r="Z214" s="25"/>
      <c r="AA214" s="25"/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/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16" t="n">
        <v>33.75</v>
      </c>
      <c r="E215" s="38" t="s">
        <v>1</v>
      </c>
      <c r="F215" s="5"/>
      <c r="G215" s="38"/>
      <c r="H215" s="5"/>
      <c r="I215" s="5"/>
      <c r="J215" s="5"/>
      <c r="K215" s="39" t="n">
        <v>33.5</v>
      </c>
      <c r="L215" s="39" t="s">
        <v>1</v>
      </c>
      <c r="M215" s="39" t="n">
        <v>34</v>
      </c>
      <c r="N215" s="39"/>
      <c r="O215" s="39"/>
      <c r="P215" s="54"/>
      <c r="Q215" s="25"/>
      <c r="R215" s="25"/>
      <c r="S215" s="40"/>
      <c r="T215" s="25"/>
      <c r="U215" s="25"/>
      <c r="V215" s="40"/>
      <c r="W215" s="25" t="s">
        <v>1</v>
      </c>
      <c r="X215" s="25"/>
      <c r="Y215" s="40"/>
      <c r="Z215" s="25" t="s">
        <v>1</v>
      </c>
      <c r="AA215" s="25" t="s">
        <v>1</v>
      </c>
      <c r="AB215" s="40"/>
      <c r="AC215" s="25"/>
      <c r="AD215" s="25"/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5" t="s">
        <v>275</v>
      </c>
      <c r="B216" s="16" t="s">
        <v>56</v>
      </c>
      <c r="C216" s="16" t="s">
        <v>56</v>
      </c>
      <c r="D216" s="38" t="n">
        <v>35.5</v>
      </c>
      <c r="E216" s="38" t="s">
        <v>1</v>
      </c>
      <c r="F216" s="5" t="s">
        <v>1</v>
      </c>
      <c r="G216" s="38"/>
      <c r="H216" s="5" t="n">
        <v>35.5</v>
      </c>
      <c r="I216" s="5"/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 t="s">
        <v>1</v>
      </c>
      <c r="AD216" s="25" t="s">
        <v>1</v>
      </c>
      <c r="AE216" s="40"/>
      <c r="AF216" s="25"/>
      <c r="AG216" s="25"/>
      <c r="AH216" s="40"/>
      <c r="AI216" s="25"/>
      <c r="AJ216" s="25"/>
      <c r="AK216" s="40"/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5" t="n">
        <v>40.66</v>
      </c>
      <c r="E217" s="38" t="s">
        <v>1</v>
      </c>
      <c r="F217" s="5" t="s">
        <v>1</v>
      </c>
      <c r="G217" s="38"/>
      <c r="H217" s="5" t="s">
        <v>1</v>
      </c>
      <c r="I217" s="5" t="n">
        <v>40.66</v>
      </c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 t="s">
        <v>1</v>
      </c>
      <c r="AJ217" s="25" t="s">
        <v>1</v>
      </c>
      <c r="AK217" s="40" t="s">
        <v>1</v>
      </c>
      <c r="AL217" s="25"/>
      <c r="AM217" s="25"/>
      <c r="AN217" s="40"/>
      <c r="AO217" s="25"/>
      <c r="AP217" s="25"/>
      <c r="AQ217" s="40"/>
      <c r="AR217" s="25"/>
      <c r="AS217" s="25"/>
      <c r="AT217" s="40"/>
      <c r="AU217" s="25"/>
      <c r="AV217" s="25"/>
      <c r="AW217" s="40"/>
      <c r="AX217" s="41"/>
      <c r="AY217" s="44"/>
      <c r="AZ217" s="38" t="s">
        <v>1</v>
      </c>
    </row>
    <row r="218" customFormat="false" ht="12.75" hidden="false" customHeight="false" outlineLevel="0" collapsed="false">
      <c r="A218" s="37" t="s">
        <v>277</v>
      </c>
      <c r="B218" s="45" t="s">
        <v>63</v>
      </c>
      <c r="C218" s="45" t="s">
        <v>63</v>
      </c>
      <c r="D218" s="46" t="n">
        <v>44.5</v>
      </c>
      <c r="E218" s="38"/>
      <c r="F218" s="5" t="s">
        <v>1</v>
      </c>
      <c r="G218" s="38"/>
      <c r="H218" s="5" t="n">
        <v>44.5</v>
      </c>
      <c r="I218" s="5"/>
      <c r="J218" s="5"/>
      <c r="K218" s="39"/>
      <c r="L218" s="39"/>
      <c r="M218" s="39"/>
      <c r="N218" s="39"/>
      <c r="O218" s="39"/>
      <c r="P218" s="54"/>
      <c r="Q218" s="25"/>
      <c r="R218" s="25"/>
      <c r="S218" s="40"/>
      <c r="T218" s="25"/>
      <c r="U218" s="25"/>
      <c r="V218" s="40"/>
      <c r="W218" s="25"/>
      <c r="X218" s="25"/>
      <c r="Y218" s="40"/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 t="s">
        <v>1</v>
      </c>
      <c r="AP218" s="25" t="s">
        <v>1</v>
      </c>
      <c r="AQ218" s="40"/>
      <c r="AR218" s="25"/>
      <c r="AS218" s="25"/>
      <c r="AT218" s="40"/>
      <c r="AU218" s="25"/>
      <c r="AV218" s="25"/>
      <c r="AW218" s="40"/>
      <c r="AX218" s="41"/>
      <c r="AY218" s="44"/>
      <c r="AZ218" s="38"/>
    </row>
    <row r="219" customFormat="false" ht="12.75" hidden="false" customHeight="false" outlineLevel="0" collapsed="false">
      <c r="A219" s="5" t="s">
        <v>278</v>
      </c>
      <c r="B219" s="16" t="s">
        <v>1</v>
      </c>
      <c r="C219" s="16"/>
      <c r="D219" s="16"/>
      <c r="E219" s="38" t="s">
        <v>1</v>
      </c>
      <c r="F219" s="5"/>
      <c r="G219" s="38"/>
      <c r="H219" s="5"/>
      <c r="I219" s="5"/>
      <c r="J219" s="5"/>
      <c r="K219" s="39" t="s">
        <v>1</v>
      </c>
      <c r="L219" s="39" t="s">
        <v>1</v>
      </c>
      <c r="M219" s="39" t="s">
        <v>1</v>
      </c>
      <c r="N219" s="39" t="n">
        <v>34.2</v>
      </c>
      <c r="O219" s="39" t="n">
        <v>30</v>
      </c>
      <c r="P219" s="54" t="n">
        <v>38</v>
      </c>
      <c r="Q219" s="25"/>
      <c r="R219" s="25"/>
      <c r="S219" s="40"/>
      <c r="T219" s="25"/>
      <c r="U219" s="25"/>
      <c r="V219" s="40"/>
      <c r="W219" s="25" t="s">
        <v>1</v>
      </c>
      <c r="X219" s="25" t="s">
        <v>1</v>
      </c>
      <c r="Y219" s="40" t="s">
        <v>1</v>
      </c>
      <c r="Z219" s="25"/>
      <c r="AA219" s="25"/>
      <c r="AB219" s="40"/>
      <c r="AC219" s="25"/>
      <c r="AD219" s="25"/>
      <c r="AE219" s="40"/>
      <c r="AF219" s="25"/>
      <c r="AG219" s="25"/>
      <c r="AH219" s="40"/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63</v>
      </c>
      <c r="C220" s="16" t="s">
        <v>63</v>
      </c>
      <c r="D220" s="16" t="n">
        <v>36.67</v>
      </c>
      <c r="E220" s="38" t="s">
        <v>1</v>
      </c>
      <c r="F220" s="5" t="s">
        <v>1</v>
      </c>
      <c r="G220" s="38"/>
      <c r="H220" s="5" t="n">
        <v>36.67</v>
      </c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 t="s">
        <v>1</v>
      </c>
      <c r="AG220" s="25" t="s">
        <v>1</v>
      </c>
      <c r="AH220" s="40" t="s">
        <v>1</v>
      </c>
      <c r="AI220" s="25"/>
      <c r="AJ220" s="25"/>
      <c r="AK220" s="40"/>
      <c r="AL220" s="25"/>
      <c r="AM220" s="25"/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38" t="s">
        <v>1</v>
      </c>
    </row>
    <row r="221" customFormat="false" ht="12.75" hidden="false" customHeight="false" outlineLevel="0" collapsed="false">
      <c r="A221" s="5" t="s">
        <v>280</v>
      </c>
      <c r="B221" s="16" t="s">
        <v>56</v>
      </c>
      <c r="C221" s="16" t="s">
        <v>56</v>
      </c>
      <c r="D221" s="38" t="n">
        <v>34.5</v>
      </c>
      <c r="E221" s="66" t="s">
        <v>1</v>
      </c>
      <c r="F221" s="39" t="n">
        <v>34.5</v>
      </c>
      <c r="G221" s="38"/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/>
      <c r="AA221" s="25"/>
      <c r="AB221" s="40"/>
      <c r="AC221" s="25"/>
      <c r="AD221" s="25"/>
      <c r="AE221" s="40"/>
      <c r="AF221" s="25"/>
      <c r="AG221" s="25"/>
      <c r="AH221" s="40"/>
      <c r="AI221" s="25"/>
      <c r="AJ221" s="25"/>
      <c r="AK221" s="40"/>
      <c r="AL221" s="25" t="s">
        <v>1</v>
      </c>
      <c r="AM221" s="25" t="s">
        <v>1</v>
      </c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66" t="s">
        <v>1</v>
      </c>
    </row>
    <row r="222" customFormat="false" ht="12.75" hidden="false" customHeight="false" outlineLevel="0" collapsed="false">
      <c r="A222" s="5" t="s">
        <v>281</v>
      </c>
      <c r="B222" s="16" t="s">
        <v>77</v>
      </c>
      <c r="C222" s="16" t="s">
        <v>77</v>
      </c>
      <c r="D222" s="38" t="n">
        <v>32</v>
      </c>
      <c r="E222" s="38"/>
      <c r="F222" s="67" t="s">
        <v>1</v>
      </c>
      <c r="G222" s="38" t="n">
        <v>32</v>
      </c>
      <c r="H222" s="5"/>
      <c r="I222" s="5"/>
      <c r="J222" s="5"/>
      <c r="K222" s="39"/>
      <c r="L222" s="39"/>
      <c r="M222" s="39"/>
      <c r="N222" s="39"/>
      <c r="O222" s="39"/>
      <c r="P222" s="54"/>
      <c r="Q222" s="25"/>
      <c r="R222" s="25"/>
      <c r="S222" s="40"/>
      <c r="T222" s="25"/>
      <c r="U222" s="25"/>
      <c r="V222" s="40"/>
      <c r="W222" s="25"/>
      <c r="X222" s="25"/>
      <c r="Y222" s="40"/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/>
      <c r="AG222" s="25"/>
      <c r="AH222" s="40"/>
      <c r="AI222" s="25"/>
      <c r="AJ222" s="25"/>
      <c r="AK222" s="40"/>
      <c r="AL222" s="25"/>
      <c r="AM222" s="25"/>
      <c r="AN222" s="40"/>
      <c r="AO222" s="25"/>
      <c r="AP222" s="25"/>
      <c r="AQ222" s="40"/>
      <c r="AR222" s="25"/>
      <c r="AS222" s="25"/>
      <c r="AT222" s="40"/>
      <c r="AU222" s="25"/>
      <c r="AV222" s="25"/>
      <c r="AW222" s="40"/>
      <c r="AX222" s="41"/>
      <c r="AY222" s="44"/>
      <c r="AZ222" s="38"/>
    </row>
    <row r="223" customFormat="false" ht="12.75" hidden="false" customHeight="false" outlineLevel="0" collapsed="false">
      <c r="A223" s="5" t="s">
        <v>282</v>
      </c>
      <c r="B223" s="16" t="s">
        <v>56</v>
      </c>
      <c r="C223" s="16" t="s">
        <v>56</v>
      </c>
      <c r="D223" s="16" t="n">
        <v>34.85</v>
      </c>
      <c r="E223" s="38" t="s">
        <v>1</v>
      </c>
      <c r="F223" s="5"/>
      <c r="G223" s="16"/>
      <c r="H223" s="5"/>
      <c r="I223" s="5"/>
      <c r="J223" s="5"/>
      <c r="K223" s="39" t="n">
        <v>35</v>
      </c>
      <c r="L223" s="39" t="n">
        <v>35.18</v>
      </c>
      <c r="M223" s="39" t="n">
        <v>34.36</v>
      </c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 t="s">
        <v>65</v>
      </c>
      <c r="U223" s="25" t="s">
        <v>1</v>
      </c>
      <c r="V223" s="40" t="s">
        <v>1</v>
      </c>
      <c r="W223" s="25" t="s">
        <v>1</v>
      </c>
      <c r="X223" s="25" t="s">
        <v>1</v>
      </c>
      <c r="Y223" s="40" t="s">
        <v>1</v>
      </c>
      <c r="Z223" s="25" t="s">
        <v>1</v>
      </c>
      <c r="AA223" s="25" t="s">
        <v>1</v>
      </c>
      <c r="AB223" s="40" t="s">
        <v>1</v>
      </c>
      <c r="AC223" s="25"/>
      <c r="AD223" s="25"/>
      <c r="AE223" s="40"/>
      <c r="AF223" s="25" t="s">
        <v>1</v>
      </c>
      <c r="AG223" s="25" t="s">
        <v>1</v>
      </c>
      <c r="AH223" s="40" t="s">
        <v>1</v>
      </c>
      <c r="AI223" s="25" t="s">
        <v>1</v>
      </c>
      <c r="AJ223" s="25" t="s">
        <v>1</v>
      </c>
      <c r="AK223" s="40" t="s">
        <v>1</v>
      </c>
      <c r="AL223" s="25"/>
      <c r="AM223" s="25"/>
      <c r="AN223" s="40"/>
      <c r="AO223" s="25" t="s">
        <v>1</v>
      </c>
      <c r="AP223" s="25" t="s">
        <v>1</v>
      </c>
      <c r="AQ223" s="40" t="s">
        <v>1</v>
      </c>
      <c r="AR223" s="25"/>
      <c r="AS223" s="25"/>
      <c r="AT223" s="40"/>
      <c r="AU223" s="25"/>
      <c r="AV223" s="25"/>
      <c r="AW223" s="40"/>
      <c r="AX223" s="41"/>
      <c r="AY223" s="44"/>
      <c r="AZ223" s="38" t="s">
        <v>1</v>
      </c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40.33</v>
      </c>
      <c r="E224" s="38"/>
      <c r="F224" s="5" t="s">
        <v>1</v>
      </c>
      <c r="G224" s="16"/>
      <c r="H224" s="5" t="n">
        <v>40.33</v>
      </c>
      <c r="I224" s="5"/>
      <c r="J224" s="5"/>
      <c r="K224" s="39"/>
      <c r="L224" s="39"/>
      <c r="M224" s="39"/>
      <c r="N224" s="39"/>
      <c r="O224" s="39"/>
      <c r="P224" s="54"/>
      <c r="Q224" s="25" t="s">
        <v>1</v>
      </c>
      <c r="R224" s="25" t="s">
        <v>1</v>
      </c>
      <c r="S224" s="40" t="s">
        <v>1</v>
      </c>
      <c r="T224" s="25"/>
      <c r="U224" s="25"/>
      <c r="V224" s="40"/>
      <c r="W224" s="25"/>
      <c r="X224" s="25"/>
      <c r="Y224" s="40"/>
      <c r="Z224" s="25"/>
      <c r="AA224" s="25"/>
      <c r="AB224" s="40"/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/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16" t="n">
        <v>38.17</v>
      </c>
      <c r="E225" s="38" t="s">
        <v>1</v>
      </c>
      <c r="F225" s="5"/>
      <c r="G225" s="16"/>
      <c r="H225" s="5"/>
      <c r="I225" s="5"/>
      <c r="J225" s="5"/>
      <c r="K225" s="39" t="n">
        <v>35</v>
      </c>
      <c r="L225" s="39" t="n">
        <v>37</v>
      </c>
      <c r="M225" s="39" t="n">
        <v>42.5</v>
      </c>
      <c r="N225" s="39"/>
      <c r="O225" s="39"/>
      <c r="P225" s="54"/>
      <c r="Q225" s="25"/>
      <c r="R225" s="25"/>
      <c r="S225" s="40"/>
      <c r="T225" s="25" t="s">
        <v>1</v>
      </c>
      <c r="U225" s="25" t="s">
        <v>1</v>
      </c>
      <c r="V225" s="40"/>
      <c r="W225" s="25" t="s">
        <v>1</v>
      </c>
      <c r="X225" s="25" t="s">
        <v>1</v>
      </c>
      <c r="Y225" s="40" t="s">
        <v>1</v>
      </c>
      <c r="Z225" s="25" t="s">
        <v>1</v>
      </c>
      <c r="AA225" s="25" t="s">
        <v>1</v>
      </c>
      <c r="AB225" s="40" t="s">
        <v>1</v>
      </c>
      <c r="AC225" s="25"/>
      <c r="AD225" s="25"/>
      <c r="AE225" s="40"/>
      <c r="AF225" s="25"/>
      <c r="AG225" s="25"/>
      <c r="AH225" s="40"/>
      <c r="AI225" s="25"/>
      <c r="AJ225" s="25"/>
      <c r="AK225" s="40"/>
      <c r="AL225" s="25"/>
      <c r="AM225" s="25"/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 t="s">
        <v>1</v>
      </c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38" t="n">
        <v>38.5</v>
      </c>
      <c r="E226" s="38"/>
      <c r="F226" s="39" t="n">
        <v>38.5</v>
      </c>
      <c r="G226" s="16"/>
      <c r="H226" s="5"/>
      <c r="I226" s="5"/>
      <c r="J226" s="5"/>
      <c r="K226" s="39"/>
      <c r="L226" s="39"/>
      <c r="M226" s="39"/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 t="s">
        <v>1</v>
      </c>
      <c r="AD226" s="25" t="s">
        <v>1</v>
      </c>
      <c r="AE226" s="40"/>
      <c r="AF226" s="25"/>
      <c r="AG226" s="25"/>
      <c r="AH226" s="40"/>
      <c r="AI226" s="25"/>
      <c r="AJ226" s="25"/>
      <c r="AK226" s="40"/>
      <c r="AL226" s="25" t="s">
        <v>1</v>
      </c>
      <c r="AM226" s="25" t="s">
        <v>1</v>
      </c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/>
    </row>
    <row r="227" customFormat="false" ht="12.75" hidden="false" customHeight="false" outlineLevel="0" collapsed="false">
      <c r="A227" s="5" t="s">
        <v>286</v>
      </c>
      <c r="B227" s="16" t="s">
        <v>63</v>
      </c>
      <c r="C227" s="16" t="s">
        <v>63</v>
      </c>
      <c r="D227" s="16" t="n">
        <v>41.66</v>
      </c>
      <c r="E227" s="38" t="s">
        <v>1</v>
      </c>
      <c r="F227" s="5"/>
      <c r="G227" s="16"/>
      <c r="H227" s="5"/>
      <c r="I227" s="5"/>
      <c r="J227" s="5"/>
      <c r="K227" s="39" t="s">
        <v>1</v>
      </c>
      <c r="L227" s="39" t="s">
        <v>1</v>
      </c>
      <c r="M227" s="39" t="n">
        <v>41.66</v>
      </c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 t="s">
        <v>1</v>
      </c>
      <c r="AG227" s="25" t="s">
        <v>1</v>
      </c>
      <c r="AH227" s="40" t="s">
        <v>1</v>
      </c>
      <c r="AI227" s="25"/>
      <c r="AJ227" s="25"/>
      <c r="AK227" s="40"/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 t="s">
        <v>1</v>
      </c>
    </row>
    <row r="228" customFormat="false" ht="12.75" hidden="false" customHeight="false" outlineLevel="0" collapsed="false">
      <c r="A228" s="37" t="s">
        <v>287</v>
      </c>
      <c r="B228" s="16" t="s">
        <v>63</v>
      </c>
      <c r="C228" s="16" t="s">
        <v>63</v>
      </c>
      <c r="D228" s="16" t="n">
        <v>37.66</v>
      </c>
      <c r="E228" s="38"/>
      <c r="F228" s="5" t="s">
        <v>1</v>
      </c>
      <c r="G228" s="16"/>
      <c r="H228" s="5" t="s">
        <v>1</v>
      </c>
      <c r="I228" s="5" t="n">
        <v>37.66</v>
      </c>
      <c r="J228" s="5"/>
      <c r="K228" s="39"/>
      <c r="L228" s="39"/>
      <c r="M228" s="39"/>
      <c r="N228" s="39"/>
      <c r="O228" s="39"/>
      <c r="P228" s="54"/>
      <c r="Q228" s="25"/>
      <c r="R228" s="25"/>
      <c r="S228" s="40"/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 t="s">
        <v>1</v>
      </c>
      <c r="AJ228" s="25" t="s">
        <v>1</v>
      </c>
      <c r="AK228" s="40" t="s">
        <v>1</v>
      </c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16" t="s">
        <v>1</v>
      </c>
      <c r="C229" s="16"/>
      <c r="D229" s="16"/>
      <c r="E229" s="38"/>
      <c r="F229" s="5"/>
      <c r="G229" s="16"/>
      <c r="H229" s="5"/>
      <c r="I229" s="5"/>
      <c r="J229" s="5"/>
      <c r="K229" s="5" t="s">
        <v>1</v>
      </c>
      <c r="L229" s="5" t="s">
        <v>1</v>
      </c>
      <c r="M229" s="5" t="s">
        <v>1</v>
      </c>
      <c r="N229" s="39" t="n">
        <v>35.34</v>
      </c>
      <c r="O229" s="5" t="s">
        <v>1</v>
      </c>
      <c r="P229" s="26" t="s">
        <v>1</v>
      </c>
      <c r="Q229" s="25" t="s">
        <v>1</v>
      </c>
      <c r="R229" s="25" t="s">
        <v>1</v>
      </c>
      <c r="S229" s="40" t="s">
        <v>1</v>
      </c>
      <c r="T229" s="25"/>
      <c r="U229" s="25"/>
      <c r="V229" s="40"/>
      <c r="W229" s="25"/>
      <c r="X229" s="25"/>
      <c r="Y229" s="40"/>
      <c r="Z229" s="25"/>
      <c r="AA229" s="25"/>
      <c r="AB229" s="40"/>
      <c r="AC229" s="25"/>
      <c r="AD229" s="25"/>
      <c r="AE229" s="40"/>
      <c r="AF229" s="25"/>
      <c r="AG229" s="25"/>
      <c r="AH229" s="40"/>
      <c r="AI229" s="25"/>
      <c r="AJ229" s="25"/>
      <c r="AK229" s="40"/>
      <c r="AL229" s="25"/>
      <c r="AM229" s="25"/>
      <c r="AN229" s="40"/>
      <c r="AO229" s="25"/>
      <c r="AP229" s="25"/>
      <c r="AQ229" s="40"/>
      <c r="AR229" s="25"/>
      <c r="AS229" s="25"/>
      <c r="AT229" s="40"/>
      <c r="AU229" s="25"/>
      <c r="AV229" s="25"/>
      <c r="AW229" s="40"/>
      <c r="AX229" s="41"/>
      <c r="AY229" s="44"/>
      <c r="AZ229" s="38"/>
    </row>
    <row r="230" customFormat="false" ht="12.75" hidden="false" customHeight="false" outlineLevel="0" collapsed="false">
      <c r="A230" s="5" t="s">
        <v>289</v>
      </c>
      <c r="B230" s="45" t="s">
        <v>115</v>
      </c>
      <c r="C230" s="45" t="s">
        <v>56</v>
      </c>
      <c r="D230" s="45" t="n">
        <v>34.25</v>
      </c>
      <c r="E230" s="38" t="n">
        <v>32.91</v>
      </c>
      <c r="F230" s="39" t="n">
        <v>34.45</v>
      </c>
      <c r="G230" s="38" t="n">
        <v>35.5</v>
      </c>
      <c r="H230" s="5" t="n">
        <v>33.16</v>
      </c>
      <c r="I230" s="5"/>
      <c r="J230" s="5"/>
      <c r="K230" s="39" t="s">
        <v>1</v>
      </c>
      <c r="L230" s="39" t="n">
        <v>35.25</v>
      </c>
      <c r="M230" s="39" t="s">
        <v>1</v>
      </c>
      <c r="N230" s="39" t="n">
        <v>36</v>
      </c>
      <c r="O230" s="39" t="n">
        <v>33.6</v>
      </c>
      <c r="P230" s="26"/>
      <c r="Q230" s="25" t="s">
        <v>1</v>
      </c>
      <c r="R230" s="25" t="s">
        <v>1</v>
      </c>
      <c r="S230" s="40" t="s">
        <v>1</v>
      </c>
      <c r="T230" s="25" t="n">
        <v>34</v>
      </c>
      <c r="U230" s="25" t="n">
        <v>32</v>
      </c>
      <c r="V230" s="40" t="n">
        <v>34</v>
      </c>
      <c r="W230" s="25" t="s">
        <v>65</v>
      </c>
      <c r="X230" s="25" t="s">
        <v>1</v>
      </c>
      <c r="Y230" s="40" t="s">
        <v>1</v>
      </c>
      <c r="Z230" s="25" t="n">
        <v>38</v>
      </c>
      <c r="AA230" s="25" t="n">
        <v>33</v>
      </c>
      <c r="AB230" s="40" t="n">
        <v>33</v>
      </c>
      <c r="AC230" s="25" t="n">
        <v>36</v>
      </c>
      <c r="AD230" s="25" t="n">
        <v>36</v>
      </c>
      <c r="AE230" s="40" t="n">
        <v>33</v>
      </c>
      <c r="AF230" s="25" t="n">
        <v>39</v>
      </c>
      <c r="AG230" s="25" t="s">
        <v>1</v>
      </c>
      <c r="AH230" s="40" t="s">
        <v>1</v>
      </c>
      <c r="AI230" s="25" t="n">
        <v>42</v>
      </c>
      <c r="AJ230" s="25" t="n">
        <v>34</v>
      </c>
      <c r="AK230" s="40" t="s">
        <v>1</v>
      </c>
      <c r="AL230" s="25"/>
      <c r="AM230" s="25"/>
      <c r="AN230" s="40" t="s">
        <v>1</v>
      </c>
      <c r="AO230" s="25" t="s">
        <v>1</v>
      </c>
      <c r="AP230" s="25" t="s">
        <v>1</v>
      </c>
      <c r="AQ230" s="40" t="s">
        <v>1</v>
      </c>
      <c r="AR230" s="25" t="s">
        <v>1</v>
      </c>
      <c r="AS230" s="25" t="s">
        <v>1</v>
      </c>
      <c r="AT230" s="40" t="s">
        <v>1</v>
      </c>
      <c r="AU230" s="25" t="s">
        <v>1</v>
      </c>
      <c r="AV230" s="25"/>
      <c r="AW230" s="40"/>
      <c r="AX230" s="41" t="n">
        <f aca="false">SUM(Q230:AW230)</f>
        <v>424</v>
      </c>
      <c r="AY230" s="44" t="n">
        <v>12</v>
      </c>
      <c r="AZ230" s="38" t="n">
        <v>35.33</v>
      </c>
    </row>
    <row r="231" customFormat="false" ht="12.75" hidden="false" customHeight="false" outlineLevel="0" collapsed="false">
      <c r="A231" s="5" t="s">
        <v>290</v>
      </c>
      <c r="B231" s="16" t="s">
        <v>63</v>
      </c>
      <c r="C231" s="16" t="s">
        <v>63</v>
      </c>
      <c r="D231" s="38" t="n">
        <v>39</v>
      </c>
      <c r="E231" s="38" t="n">
        <v>37.33</v>
      </c>
      <c r="F231" s="39" t="n">
        <v>40.66</v>
      </c>
      <c r="G231" s="38"/>
      <c r="H231" s="5"/>
      <c r="I231" s="5"/>
      <c r="J231" s="5"/>
      <c r="K231" s="39"/>
      <c r="L231" s="39"/>
      <c r="M231" s="39"/>
      <c r="N231" s="39"/>
      <c r="O231" s="39"/>
      <c r="P231" s="26"/>
      <c r="Q231" s="25" t="s">
        <v>1</v>
      </c>
      <c r="R231" s="25" t="s">
        <v>1</v>
      </c>
      <c r="S231" s="40" t="s">
        <v>1</v>
      </c>
      <c r="T231" s="25"/>
      <c r="U231" s="25"/>
      <c r="V231" s="40"/>
      <c r="W231" s="25"/>
      <c r="X231" s="25"/>
      <c r="Y231" s="40"/>
      <c r="Z231" s="25"/>
      <c r="AA231" s="25"/>
      <c r="AB231" s="40"/>
      <c r="AC231" s="25"/>
      <c r="AD231" s="25"/>
      <c r="AE231" s="40"/>
      <c r="AF231" s="25"/>
      <c r="AG231" s="25"/>
      <c r="AH231" s="40" t="s">
        <v>1</v>
      </c>
      <c r="AI231" s="25" t="s">
        <v>1</v>
      </c>
      <c r="AJ231" s="25" t="s">
        <v>1</v>
      </c>
      <c r="AK231" s="40" t="s">
        <v>1</v>
      </c>
      <c r="AL231" s="25"/>
      <c r="AM231" s="25"/>
      <c r="AN231" s="40"/>
      <c r="AO231" s="25"/>
      <c r="AP231" s="25"/>
      <c r="AQ231" s="40"/>
      <c r="AR231" s="25"/>
      <c r="AS231" s="25"/>
      <c r="AT231" s="40"/>
      <c r="AU231" s="25"/>
      <c r="AV231" s="25"/>
      <c r="AW231" s="40"/>
      <c r="AX231" s="41" t="s">
        <v>1</v>
      </c>
      <c r="AY231" s="44" t="s">
        <v>1</v>
      </c>
      <c r="AZ231" s="38" t="s">
        <v>1</v>
      </c>
    </row>
    <row r="232" customFormat="false" ht="12.75" hidden="false" customHeight="false" outlineLevel="0" collapsed="false">
      <c r="A232" s="5" t="s">
        <v>291</v>
      </c>
      <c r="B232" s="45" t="s">
        <v>115</v>
      </c>
      <c r="C232" s="45" t="s">
        <v>56</v>
      </c>
      <c r="D232" s="45" t="n">
        <v>33.36</v>
      </c>
      <c r="E232" s="38" t="n">
        <v>33.84</v>
      </c>
      <c r="F232" s="39" t="n">
        <v>33.36</v>
      </c>
      <c r="G232" s="38" t="n">
        <v>32.5</v>
      </c>
      <c r="H232" s="5" t="n">
        <v>33.75</v>
      </c>
      <c r="I232" s="5"/>
      <c r="J232" s="5"/>
      <c r="K232" s="39"/>
      <c r="L232" s="39"/>
      <c r="M232" s="39"/>
      <c r="N232" s="39"/>
      <c r="O232" s="39"/>
      <c r="P232" s="26"/>
      <c r="Q232" s="25" t="n">
        <v>35</v>
      </c>
      <c r="R232" s="25" t="n">
        <v>37</v>
      </c>
      <c r="S232" s="40" t="n">
        <v>36</v>
      </c>
      <c r="T232" s="25" t="s">
        <v>1</v>
      </c>
      <c r="U232" s="25" t="s">
        <v>1</v>
      </c>
      <c r="V232" s="40" t="s">
        <v>1</v>
      </c>
      <c r="W232" s="25" t="s">
        <v>1</v>
      </c>
      <c r="X232" s="25" t="s">
        <v>1</v>
      </c>
      <c r="Y232" s="40" t="s">
        <v>1</v>
      </c>
      <c r="Z232" s="25" t="s">
        <v>1</v>
      </c>
      <c r="AA232" s="25" t="s">
        <v>1</v>
      </c>
      <c r="AB232" s="40" t="s">
        <v>1</v>
      </c>
      <c r="AC232" s="25" t="n">
        <v>39</v>
      </c>
      <c r="AD232" s="25" t="n">
        <v>30</v>
      </c>
      <c r="AE232" s="40" t="n">
        <v>34</v>
      </c>
      <c r="AF232" s="25" t="s">
        <v>1</v>
      </c>
      <c r="AG232" s="25" t="s">
        <v>1</v>
      </c>
      <c r="AH232" s="40" t="s">
        <v>1</v>
      </c>
      <c r="AI232" s="25" t="s">
        <v>1</v>
      </c>
      <c r="AJ232" s="25" t="s">
        <v>1</v>
      </c>
      <c r="AK232" s="40" t="s">
        <v>1</v>
      </c>
      <c r="AL232" s="25" t="n">
        <v>33</v>
      </c>
      <c r="AM232" s="25" t="n">
        <v>33</v>
      </c>
      <c r="AN232" s="40" t="n">
        <v>32</v>
      </c>
      <c r="AO232" s="25" t="s">
        <v>1</v>
      </c>
      <c r="AP232" s="25" t="s">
        <v>1</v>
      </c>
      <c r="AQ232" s="40" t="s">
        <v>1</v>
      </c>
      <c r="AR232" s="25" t="s">
        <v>1</v>
      </c>
      <c r="AS232" s="25" t="s">
        <v>1</v>
      </c>
      <c r="AT232" s="40" t="s">
        <v>1</v>
      </c>
      <c r="AU232" s="25" t="s">
        <v>1</v>
      </c>
      <c r="AV232" s="25" t="s">
        <v>1</v>
      </c>
      <c r="AW232" s="40" t="s">
        <v>1</v>
      </c>
      <c r="AX232" s="41" t="n">
        <f aca="false">SUM(Q232:AW232)</f>
        <v>309</v>
      </c>
      <c r="AY232" s="44" t="n">
        <v>9</v>
      </c>
      <c r="AZ232" s="38" t="n">
        <v>34.33</v>
      </c>
    </row>
    <row r="233" customFormat="false" ht="12.75" hidden="false" customHeight="false" outlineLevel="0" collapsed="false">
      <c r="A233" s="5" t="s">
        <v>292</v>
      </c>
      <c r="B233" s="16" t="s">
        <v>77</v>
      </c>
      <c r="C233" s="16" t="s">
        <v>77</v>
      </c>
      <c r="D233" s="16" t="n">
        <v>33.27</v>
      </c>
      <c r="E233" s="38" t="s">
        <v>1</v>
      </c>
      <c r="F233" s="5" t="n">
        <v>36.33</v>
      </c>
      <c r="G233" s="38"/>
      <c r="H233" s="5" t="n">
        <v>32.5</v>
      </c>
      <c r="I233" s="5"/>
      <c r="J233" s="5"/>
      <c r="K233" s="39" t="n">
        <v>31</v>
      </c>
      <c r="L233" s="39" t="s">
        <v>1</v>
      </c>
      <c r="M233" s="39" t="s">
        <v>1</v>
      </c>
      <c r="N233" s="39"/>
      <c r="O233" s="39"/>
      <c r="P233" s="26"/>
      <c r="Q233" s="25" t="s">
        <v>1</v>
      </c>
      <c r="R233" s="25" t="s">
        <v>1</v>
      </c>
      <c r="S233" s="40" t="s">
        <v>1</v>
      </c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/>
      <c r="AJ233" s="25"/>
      <c r="AK233" s="40"/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37" t="s">
        <v>293</v>
      </c>
      <c r="B234" s="16" t="s">
        <v>63</v>
      </c>
      <c r="C234" s="16" t="s">
        <v>63</v>
      </c>
      <c r="D234" s="38" t="n">
        <v>38</v>
      </c>
      <c r="E234" s="38" t="s">
        <v>1</v>
      </c>
      <c r="F234" s="39" t="s">
        <v>1</v>
      </c>
      <c r="G234" s="38"/>
      <c r="H234" s="39" t="s">
        <v>1</v>
      </c>
      <c r="I234" s="39" t="n">
        <v>38</v>
      </c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/>
      <c r="AD234" s="25"/>
      <c r="AE234" s="40"/>
      <c r="AF234" s="25"/>
      <c r="AG234" s="25"/>
      <c r="AH234" s="40"/>
      <c r="AI234" s="25" t="s">
        <v>1</v>
      </c>
      <c r="AJ234" s="25" t="s">
        <v>1</v>
      </c>
      <c r="AK234" s="40" t="s">
        <v>1</v>
      </c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63</v>
      </c>
      <c r="C235" s="16" t="s">
        <v>63</v>
      </c>
      <c r="D235" s="38" t="n">
        <v>37.5</v>
      </c>
      <c r="E235" s="38" t="s">
        <v>1</v>
      </c>
      <c r="F235" s="39" t="s">
        <v>1</v>
      </c>
      <c r="G235" s="38" t="n">
        <v>37.5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 t="s">
        <v>1</v>
      </c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56</v>
      </c>
      <c r="C236" s="16" t="s">
        <v>56</v>
      </c>
      <c r="D236" s="38" t="n">
        <v>34</v>
      </c>
      <c r="E236" s="38" t="s">
        <v>1</v>
      </c>
      <c r="F236" s="39" t="s">
        <v>1</v>
      </c>
      <c r="G236" s="38" t="n">
        <v>34</v>
      </c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 t="s">
        <v>1</v>
      </c>
      <c r="AD236" s="25" t="s">
        <v>1</v>
      </c>
      <c r="AE236" s="40"/>
      <c r="AF236" s="25"/>
      <c r="AG236" s="25"/>
      <c r="AH236" s="40"/>
      <c r="AI236" s="25"/>
      <c r="AJ236" s="25"/>
      <c r="AK236" s="40"/>
      <c r="AL236" s="25"/>
      <c r="AM236" s="25"/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3</v>
      </c>
      <c r="C237" s="16" t="s">
        <v>63</v>
      </c>
      <c r="D237" s="38" t="n">
        <v>41.5</v>
      </c>
      <c r="E237" s="38" t="s">
        <v>1</v>
      </c>
      <c r="F237" s="39" t="n">
        <v>41.5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61</v>
      </c>
      <c r="C238" s="16" t="s">
        <v>63</v>
      </c>
      <c r="D238" s="38" t="n">
        <v>42</v>
      </c>
      <c r="E238" s="38" t="s">
        <v>1</v>
      </c>
      <c r="F238" s="39" t="n">
        <v>42</v>
      </c>
      <c r="G238" s="38"/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/>
      <c r="AD238" s="25"/>
      <c r="AE238" s="40"/>
      <c r="AF238" s="25"/>
      <c r="AG238" s="25"/>
      <c r="AH238" s="40"/>
      <c r="AI238" s="25"/>
      <c r="AJ238" s="25"/>
      <c r="AK238" s="40"/>
      <c r="AL238" s="25" t="s">
        <v>1</v>
      </c>
      <c r="AM238" s="25" t="s">
        <v>1</v>
      </c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 t="s">
        <v>1</v>
      </c>
    </row>
    <row r="239" customFormat="false" ht="12.75" hidden="false" customHeight="false" outlineLevel="0" collapsed="false">
      <c r="A239" s="5" t="s">
        <v>298</v>
      </c>
      <c r="B239" s="16" t="s">
        <v>56</v>
      </c>
      <c r="C239" s="16" t="s">
        <v>56</v>
      </c>
      <c r="D239" s="38" t="n">
        <v>34</v>
      </c>
      <c r="E239" s="38"/>
      <c r="F239" s="39" t="s">
        <v>1</v>
      </c>
      <c r="G239" s="38" t="n">
        <v>34</v>
      </c>
      <c r="H239" s="39"/>
      <c r="I239" s="39"/>
      <c r="J239" s="5"/>
      <c r="K239" s="39"/>
      <c r="L239" s="39"/>
      <c r="M239" s="39"/>
      <c r="N239" s="39"/>
      <c r="O239" s="39"/>
      <c r="P239" s="26"/>
      <c r="Q239" s="25"/>
      <c r="R239" s="25"/>
      <c r="S239" s="40"/>
      <c r="T239" s="25"/>
      <c r="U239" s="25"/>
      <c r="V239" s="40"/>
      <c r="W239" s="25"/>
      <c r="X239" s="25"/>
      <c r="Y239" s="40"/>
      <c r="Z239" s="25"/>
      <c r="AA239" s="25"/>
      <c r="AB239" s="40"/>
      <c r="AC239" s="25" t="s">
        <v>1</v>
      </c>
      <c r="AD239" s="25" t="s">
        <v>1</v>
      </c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/>
      <c r="AP239" s="25"/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65</v>
      </c>
      <c r="C240" s="16"/>
      <c r="D240" s="16"/>
      <c r="E240" s="38"/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s">
        <v>1</v>
      </c>
      <c r="N240" s="39" t="n">
        <v>31.62</v>
      </c>
      <c r="O240" s="39" t="n">
        <v>30.22</v>
      </c>
      <c r="P240" s="54" t="n">
        <v>31.67</v>
      </c>
      <c r="Q240" s="25" t="s">
        <v>1</v>
      </c>
      <c r="R240" s="25" t="s">
        <v>1</v>
      </c>
      <c r="S240" s="40" t="s">
        <v>1</v>
      </c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 t="s">
        <v>1</v>
      </c>
      <c r="AP240" s="25" t="s">
        <v>1</v>
      </c>
      <c r="AQ240" s="40"/>
      <c r="AR240" s="25"/>
      <c r="AS240" s="25"/>
      <c r="AT240" s="40"/>
      <c r="AU240" s="25"/>
      <c r="AV240" s="25"/>
      <c r="AW240" s="40"/>
      <c r="AX240" s="41"/>
      <c r="AY240" s="44"/>
      <c r="AZ240" s="38"/>
    </row>
    <row r="241" customFormat="false" ht="12.75" hidden="false" customHeight="false" outlineLevel="0" collapsed="false">
      <c r="A241" s="5" t="s">
        <v>300</v>
      </c>
      <c r="B241" s="16" t="s">
        <v>56</v>
      </c>
      <c r="C241" s="16" t="s">
        <v>56</v>
      </c>
      <c r="D241" s="16" t="n">
        <v>35.33</v>
      </c>
      <c r="E241" s="38" t="s">
        <v>1</v>
      </c>
      <c r="F241" s="5"/>
      <c r="G241" s="16"/>
      <c r="H241" s="5"/>
      <c r="I241" s="5"/>
      <c r="J241" s="5"/>
      <c r="K241" s="39" t="s">
        <v>1</v>
      </c>
      <c r="L241" s="39" t="s">
        <v>1</v>
      </c>
      <c r="M241" s="39" t="n">
        <v>35.33</v>
      </c>
      <c r="N241" s="39"/>
      <c r="O241" s="39"/>
      <c r="P241" s="54"/>
      <c r="Q241" s="25"/>
      <c r="R241" s="25"/>
      <c r="S241" s="40"/>
      <c r="T241" s="25"/>
      <c r="U241" s="25"/>
      <c r="V241" s="40"/>
      <c r="W241" s="25"/>
      <c r="X241" s="25"/>
      <c r="Y241" s="40"/>
      <c r="Z241" s="25"/>
      <c r="AA241" s="25"/>
      <c r="AB241" s="40"/>
      <c r="AC241" s="25"/>
      <c r="AD241" s="25"/>
      <c r="AE241" s="40"/>
      <c r="AF241" s="25"/>
      <c r="AG241" s="25"/>
      <c r="AH241" s="40"/>
      <c r="AI241" s="25"/>
      <c r="AJ241" s="25"/>
      <c r="AK241" s="40"/>
      <c r="AL241" s="25"/>
      <c r="AM241" s="25"/>
      <c r="AN241" s="40"/>
      <c r="AO241" s="25"/>
      <c r="AP241" s="25"/>
      <c r="AQ241" s="40"/>
      <c r="AR241" s="25"/>
      <c r="AS241" s="25"/>
      <c r="AT241" s="40"/>
      <c r="AU241" s="25"/>
      <c r="AV241" s="25"/>
      <c r="AW241" s="40"/>
      <c r="AX241" s="41"/>
      <c r="AY241" s="44"/>
      <c r="AZ241" s="38" t="s">
        <v>1</v>
      </c>
    </row>
    <row r="242" customFormat="false" ht="12.75" hidden="false" customHeight="false" outlineLevel="0" collapsed="false">
      <c r="A242" s="5" t="s">
        <v>301</v>
      </c>
      <c r="B242" s="16" t="s">
        <v>77</v>
      </c>
      <c r="C242" s="16" t="s">
        <v>77</v>
      </c>
      <c r="D242" s="16" t="n">
        <v>31.71</v>
      </c>
      <c r="E242" s="38" t="n">
        <v>30</v>
      </c>
      <c r="F242" s="39" t="n">
        <v>32.85</v>
      </c>
      <c r="G242" s="16" t="n">
        <v>31</v>
      </c>
      <c r="H242" s="39" t="n">
        <v>33</v>
      </c>
      <c r="I242" s="5"/>
      <c r="J242" s="5"/>
      <c r="K242" s="39"/>
      <c r="L242" s="39"/>
      <c r="M242" s="39"/>
      <c r="N242" s="39"/>
      <c r="O242" s="39"/>
      <c r="P242" s="54"/>
      <c r="Q242" s="25" t="s">
        <v>1</v>
      </c>
      <c r="R242" s="25" t="s">
        <v>1</v>
      </c>
      <c r="S242" s="40" t="s">
        <v>1</v>
      </c>
      <c r="T242" s="25"/>
      <c r="U242" s="25"/>
      <c r="V242" s="40"/>
      <c r="W242" s="25" t="s">
        <v>1</v>
      </c>
      <c r="X242" s="25" t="s">
        <v>1</v>
      </c>
      <c r="Y242" s="40" t="s">
        <v>1</v>
      </c>
      <c r="Z242" s="25" t="s">
        <v>1</v>
      </c>
      <c r="AA242" s="25" t="s">
        <v>1</v>
      </c>
      <c r="AB242" s="40" t="s">
        <v>1</v>
      </c>
      <c r="AC242" s="25" t="s">
        <v>1</v>
      </c>
      <c r="AD242" s="25" t="s">
        <v>1</v>
      </c>
      <c r="AE242" s="40" t="s">
        <v>65</v>
      </c>
      <c r="AF242" s="25" t="s">
        <v>1</v>
      </c>
      <c r="AG242" s="25" t="s">
        <v>1</v>
      </c>
      <c r="AH242" s="40" t="s">
        <v>1</v>
      </c>
      <c r="AI242" s="25" t="s">
        <v>1</v>
      </c>
      <c r="AJ242" s="25" t="s">
        <v>1</v>
      </c>
      <c r="AK242" s="40" t="s">
        <v>1</v>
      </c>
      <c r="AL242" s="25" t="s">
        <v>1</v>
      </c>
      <c r="AM242" s="25" t="s">
        <v>1</v>
      </c>
      <c r="AN242" s="40" t="s">
        <v>1</v>
      </c>
      <c r="AO242" s="25" t="s">
        <v>1</v>
      </c>
      <c r="AP242" s="25" t="s">
        <v>1</v>
      </c>
      <c r="AQ242" s="40" t="s">
        <v>1</v>
      </c>
      <c r="AR242" s="25" t="s">
        <v>1</v>
      </c>
      <c r="AS242" s="25" t="s">
        <v>1</v>
      </c>
      <c r="AT242" s="40"/>
      <c r="AU242" s="25"/>
      <c r="AV242" s="25"/>
      <c r="AW242" s="40"/>
      <c r="AX242" s="41" t="s">
        <v>1</v>
      </c>
      <c r="AY242" s="44" t="s">
        <v>65</v>
      </c>
      <c r="AZ242" s="38" t="s">
        <v>65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52</v>
      </c>
      <c r="E243" s="38" t="s">
        <v>1</v>
      </c>
      <c r="F243" s="5" t="s">
        <v>1</v>
      </c>
      <c r="G243" s="38"/>
      <c r="H243" s="5"/>
      <c r="I243" s="5"/>
      <c r="J243" s="5"/>
      <c r="K243" s="39"/>
      <c r="L243" s="39" t="n">
        <v>52</v>
      </c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/>
      <c r="X243" s="25"/>
      <c r="Y243" s="40"/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63</v>
      </c>
      <c r="C244" s="16" t="s">
        <v>63</v>
      </c>
      <c r="D244" s="38" t="n">
        <v>37</v>
      </c>
      <c r="E244" s="38" t="s">
        <v>1</v>
      </c>
      <c r="F244" s="39" t="s">
        <v>1</v>
      </c>
      <c r="G244" s="38" t="n">
        <v>37</v>
      </c>
      <c r="H244" s="5"/>
      <c r="I244" s="5"/>
      <c r="J244" s="5"/>
      <c r="K244" s="39"/>
      <c r="L244" s="39"/>
      <c r="M244" s="39"/>
      <c r="N244" s="39"/>
      <c r="O244" s="39"/>
      <c r="P244" s="54"/>
      <c r="Q244" s="25"/>
      <c r="R244" s="25"/>
      <c r="S244" s="40"/>
      <c r="T244" s="25"/>
      <c r="U244" s="25"/>
      <c r="V244" s="40"/>
      <c r="W244" s="25" t="s">
        <v>1</v>
      </c>
      <c r="X244" s="25" t="s">
        <v>1</v>
      </c>
      <c r="Y244" s="40" t="s">
        <v>1</v>
      </c>
      <c r="Z244" s="25"/>
      <c r="AA244" s="25"/>
      <c r="AB244" s="40"/>
      <c r="AC244" s="25"/>
      <c r="AD244" s="25"/>
      <c r="AE244" s="40"/>
      <c r="AF244" s="25"/>
      <c r="AG244" s="25"/>
      <c r="AH244" s="40"/>
      <c r="AI244" s="25"/>
      <c r="AJ244" s="25"/>
      <c r="AK244" s="40"/>
      <c r="AL244" s="25"/>
      <c r="AM244" s="25"/>
      <c r="AN244" s="40"/>
      <c r="AO244" s="25"/>
      <c r="AP244" s="25"/>
      <c r="AQ244" s="40"/>
      <c r="AR244" s="25"/>
      <c r="AS244" s="25"/>
      <c r="AT244" s="40"/>
      <c r="AU244" s="25"/>
      <c r="AV244" s="25"/>
      <c r="AW244" s="40"/>
      <c r="AX244" s="41"/>
      <c r="AY244" s="44"/>
      <c r="AZ244" s="38" t="s">
        <v>1</v>
      </c>
    </row>
    <row r="245" customFormat="false" ht="12.75" hidden="false" customHeight="false" outlineLevel="0" collapsed="false">
      <c r="A245" s="5" t="s">
        <v>304</v>
      </c>
      <c r="B245" s="16" t="s">
        <v>77</v>
      </c>
      <c r="C245" s="16" t="s">
        <v>77</v>
      </c>
      <c r="D245" s="16" t="n">
        <v>31.12</v>
      </c>
      <c r="E245" s="38" t="n">
        <v>30.82</v>
      </c>
      <c r="F245" s="39" t="n">
        <v>31.6</v>
      </c>
      <c r="G245" s="38" t="n">
        <v>32</v>
      </c>
      <c r="H245" s="39" t="n">
        <v>31.8</v>
      </c>
      <c r="I245" s="39" t="n">
        <v>29.37</v>
      </c>
      <c r="J245" s="39" t="n">
        <v>31.83</v>
      </c>
      <c r="K245" s="39" t="n">
        <v>30.33</v>
      </c>
      <c r="L245" s="39" t="n">
        <v>30.52</v>
      </c>
      <c r="M245" s="39" t="n">
        <v>31.84</v>
      </c>
      <c r="N245" s="39" t="n">
        <v>31.66</v>
      </c>
      <c r="O245" s="39" t="n">
        <v>31.38</v>
      </c>
      <c r="P245" s="54" t="n">
        <v>31.4</v>
      </c>
      <c r="Q245" s="25" t="n">
        <v>34</v>
      </c>
      <c r="R245" s="25" t="n">
        <v>34</v>
      </c>
      <c r="S245" s="40" t="n">
        <v>33</v>
      </c>
      <c r="T245" s="25" t="s">
        <v>1</v>
      </c>
      <c r="U245" s="25" t="s">
        <v>1</v>
      </c>
      <c r="V245" s="40" t="s">
        <v>1</v>
      </c>
      <c r="W245" s="25" t="s">
        <v>1</v>
      </c>
      <c r="X245" s="25" t="s">
        <v>1</v>
      </c>
      <c r="Y245" s="40" t="s">
        <v>1</v>
      </c>
      <c r="Z245" s="25" t="s">
        <v>1</v>
      </c>
      <c r="AA245" s="25" t="s">
        <v>1</v>
      </c>
      <c r="AB245" s="40" t="s">
        <v>1</v>
      </c>
      <c r="AC245" s="25" t="n">
        <v>39</v>
      </c>
      <c r="AD245" s="25" t="n">
        <v>34</v>
      </c>
      <c r="AE245" s="40" t="n">
        <v>33</v>
      </c>
      <c r="AF245" s="25" t="s">
        <v>1</v>
      </c>
      <c r="AG245" s="25" t="s">
        <v>1</v>
      </c>
      <c r="AH245" s="40" t="s">
        <v>1</v>
      </c>
      <c r="AI245" s="25" t="s">
        <v>1</v>
      </c>
      <c r="AJ245" s="25" t="s">
        <v>1</v>
      </c>
      <c r="AK245" s="40" t="s">
        <v>1</v>
      </c>
      <c r="AL245" s="25" t="s">
        <v>1</v>
      </c>
      <c r="AM245" s="25" t="s">
        <v>1</v>
      </c>
      <c r="AN245" s="40" t="s">
        <v>1</v>
      </c>
      <c r="AO245" s="25" t="s">
        <v>1</v>
      </c>
      <c r="AP245" s="25" t="s">
        <v>1</v>
      </c>
      <c r="AQ245" s="40" t="s">
        <v>1</v>
      </c>
      <c r="AR245" s="25" t="s">
        <v>1</v>
      </c>
      <c r="AS245" s="25" t="s">
        <v>1</v>
      </c>
      <c r="AT245" s="40" t="s">
        <v>1</v>
      </c>
      <c r="AU245" s="25" t="s">
        <v>1</v>
      </c>
      <c r="AV245" s="25"/>
      <c r="AW245" s="40"/>
      <c r="AX245" s="41" t="n">
        <f aca="false">SUM(Q245:AW245)</f>
        <v>207</v>
      </c>
      <c r="AY245" s="44" t="n">
        <v>6</v>
      </c>
      <c r="AZ245" s="38" t="n">
        <v>34.5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38" t="n">
        <v>34</v>
      </c>
      <c r="E246" s="38" t="s">
        <v>1</v>
      </c>
      <c r="F246" s="39" t="s">
        <v>1</v>
      </c>
      <c r="G246" s="16"/>
      <c r="H246" s="39" t="n">
        <v>34</v>
      </c>
      <c r="I246" s="39"/>
      <c r="J246" s="39"/>
      <c r="K246" s="39"/>
      <c r="L246" s="39"/>
      <c r="M246" s="39"/>
      <c r="N246" s="39"/>
      <c r="O246" s="39"/>
      <c r="P246" s="54"/>
      <c r="Q246" s="25" t="s">
        <v>1</v>
      </c>
      <c r="R246" s="25" t="s">
        <v>1</v>
      </c>
      <c r="S246" s="40" t="s">
        <v>1</v>
      </c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/>
      <c r="AV246" s="25"/>
      <c r="AW246" s="40"/>
      <c r="AX246" s="41"/>
      <c r="AY246" s="44"/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56</v>
      </c>
      <c r="C247" s="16" t="s">
        <v>56</v>
      </c>
      <c r="D247" s="16" t="n">
        <v>34.66</v>
      </c>
      <c r="E247" s="38" t="s">
        <v>1</v>
      </c>
      <c r="F247" s="39" t="n">
        <v>34.66</v>
      </c>
      <c r="G247" s="16"/>
      <c r="H247" s="39"/>
      <c r="I247" s="39"/>
      <c r="J247" s="39"/>
      <c r="K247" s="39"/>
      <c r="L247" s="39"/>
      <c r="M247" s="39"/>
      <c r="N247" s="39"/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/>
      <c r="AP247" s="25"/>
      <c r="AQ247" s="40"/>
      <c r="AR247" s="25"/>
      <c r="AS247" s="25"/>
      <c r="AT247" s="40"/>
      <c r="AU247" s="25" t="s">
        <v>1</v>
      </c>
      <c r="AV247" s="25" t="s">
        <v>1</v>
      </c>
      <c r="AW247" s="40" t="s">
        <v>1</v>
      </c>
      <c r="AX247" s="41"/>
      <c r="AY247" s="44" t="s">
        <v>1</v>
      </c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1</v>
      </c>
      <c r="C248" s="16"/>
      <c r="D248" s="16"/>
      <c r="E248" s="38" t="s">
        <v>1</v>
      </c>
      <c r="F248" s="5" t="s">
        <v>1</v>
      </c>
      <c r="G248" s="16"/>
      <c r="H248" s="5"/>
      <c r="I248" s="5"/>
      <c r="J248" s="5"/>
      <c r="K248" s="39" t="s">
        <v>65</v>
      </c>
      <c r="L248" s="39" t="s">
        <v>65</v>
      </c>
      <c r="M248" s="39" t="s">
        <v>1</v>
      </c>
      <c r="N248" s="39" t="n">
        <v>35.67</v>
      </c>
      <c r="O248" s="39"/>
      <c r="P248" s="54"/>
      <c r="Q248" s="25"/>
      <c r="R248" s="25"/>
      <c r="S248" s="40"/>
      <c r="T248" s="25"/>
      <c r="U248" s="25"/>
      <c r="V248" s="40"/>
      <c r="W248" s="25"/>
      <c r="X248" s="25"/>
      <c r="Y248" s="40"/>
      <c r="Z248" s="25"/>
      <c r="AA248" s="25"/>
      <c r="AB248" s="40"/>
      <c r="AC248" s="25"/>
      <c r="AD248" s="25"/>
      <c r="AE248" s="40"/>
      <c r="AF248" s="25"/>
      <c r="AG248" s="25"/>
      <c r="AH248" s="40"/>
      <c r="AI248" s="25"/>
      <c r="AJ248" s="25"/>
      <c r="AK248" s="40"/>
      <c r="AL248" s="25"/>
      <c r="AM248" s="25"/>
      <c r="AN248" s="40"/>
      <c r="AO248" s="25" t="s">
        <v>1</v>
      </c>
      <c r="AP248" s="25"/>
      <c r="AQ248" s="40"/>
      <c r="AR248" s="25"/>
      <c r="AS248" s="25"/>
      <c r="AT248" s="40"/>
      <c r="AU248" s="25"/>
      <c r="AV248" s="25"/>
      <c r="AW248" s="40"/>
      <c r="AX248" s="41"/>
      <c r="AY248" s="44"/>
      <c r="AZ248" s="38" t="s">
        <v>1</v>
      </c>
    </row>
    <row r="249" customFormat="false" ht="12.75" hidden="false" customHeight="false" outlineLevel="0" collapsed="false">
      <c r="A249" s="5" t="s">
        <v>308</v>
      </c>
      <c r="B249" s="16" t="s">
        <v>77</v>
      </c>
      <c r="C249" s="16" t="s">
        <v>77</v>
      </c>
      <c r="D249" s="16" t="n">
        <v>32.44</v>
      </c>
      <c r="E249" s="38" t="n">
        <v>32.81</v>
      </c>
      <c r="F249" s="39" t="n">
        <v>32.74</v>
      </c>
      <c r="G249" s="16" t="n">
        <v>32.05</v>
      </c>
      <c r="H249" s="39" t="n">
        <v>32.3</v>
      </c>
      <c r="I249" s="39" t="n">
        <v>34</v>
      </c>
      <c r="J249" s="39" t="n">
        <v>31.8</v>
      </c>
      <c r="K249" s="39" t="n">
        <v>31.35</v>
      </c>
      <c r="L249" s="39" t="s">
        <v>1</v>
      </c>
      <c r="M249" s="39" t="n">
        <v>31.71</v>
      </c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n">
        <v>35</v>
      </c>
      <c r="U249" s="25" t="n">
        <v>35</v>
      </c>
      <c r="V249" s="40" t="n">
        <v>36</v>
      </c>
      <c r="W249" s="25" t="s">
        <v>65</v>
      </c>
      <c r="X249" s="25" t="s">
        <v>1</v>
      </c>
      <c r="Y249" s="40" t="s">
        <v>1</v>
      </c>
      <c r="Z249" s="25" t="s">
        <v>1</v>
      </c>
      <c r="AA249" s="25" t="s">
        <v>1</v>
      </c>
      <c r="AB249" s="40" t="s">
        <v>1</v>
      </c>
      <c r="AC249" s="25" t="n">
        <v>37</v>
      </c>
      <c r="AD249" s="25" t="n">
        <v>32</v>
      </c>
      <c r="AE249" s="40" t="n">
        <v>33</v>
      </c>
      <c r="AF249" s="25" t="s">
        <v>1</v>
      </c>
      <c r="AG249" s="25" t="s">
        <v>1</v>
      </c>
      <c r="AH249" s="40" t="s">
        <v>1</v>
      </c>
      <c r="AI249" s="25" t="s">
        <v>1</v>
      </c>
      <c r="AJ249" s="25" t="s">
        <v>1</v>
      </c>
      <c r="AK249" s="40" t="s">
        <v>65</v>
      </c>
      <c r="AL249" s="25" t="s">
        <v>1</v>
      </c>
      <c r="AM249" s="25" t="s">
        <v>1</v>
      </c>
      <c r="AN249" s="40" t="s">
        <v>1</v>
      </c>
      <c r="AO249" s="25" t="s">
        <v>1</v>
      </c>
      <c r="AP249" s="25" t="s">
        <v>1</v>
      </c>
      <c r="AQ249" s="40" t="s">
        <v>1</v>
      </c>
      <c r="AR249" s="25" t="s">
        <v>1</v>
      </c>
      <c r="AS249" s="25" t="s">
        <v>1</v>
      </c>
      <c r="AT249" s="40" t="s">
        <v>1</v>
      </c>
      <c r="AU249" s="25" t="s">
        <v>1</v>
      </c>
      <c r="AV249" s="25" t="s">
        <v>1</v>
      </c>
      <c r="AW249" s="40" t="s">
        <v>1</v>
      </c>
      <c r="AX249" s="41" t="n">
        <f aca="false">SUM(Q249:AW249)</f>
        <v>208</v>
      </c>
      <c r="AY249" s="44" t="n">
        <v>6</v>
      </c>
      <c r="AZ249" s="38" t="n">
        <v>34.66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16" t="n">
        <v>38.88</v>
      </c>
      <c r="E250" s="38" t="n">
        <v>37.75</v>
      </c>
      <c r="F250" s="39" t="n">
        <v>40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 t="s">
        <v>1</v>
      </c>
      <c r="R250" s="25" t="s">
        <v>1</v>
      </c>
      <c r="S250" s="40" t="s">
        <v>1</v>
      </c>
      <c r="T250" s="25" t="s">
        <v>1</v>
      </c>
      <c r="U250" s="25" t="s">
        <v>1</v>
      </c>
      <c r="V250" s="40" t="s">
        <v>1</v>
      </c>
      <c r="W250" s="25" t="s">
        <v>1</v>
      </c>
      <c r="X250" s="25" t="s">
        <v>1</v>
      </c>
      <c r="Y250" s="40" t="s">
        <v>1</v>
      </c>
      <c r="Z250" s="25"/>
      <c r="AA250" s="25"/>
      <c r="AB250" s="40"/>
      <c r="AC250" s="25" t="s">
        <v>1</v>
      </c>
      <c r="AD250" s="25" t="s">
        <v>1</v>
      </c>
      <c r="AE250" s="40"/>
      <c r="AF250" s="25"/>
      <c r="AG250" s="25"/>
      <c r="AH250" s="40"/>
      <c r="AI250" s="25" t="s">
        <v>1</v>
      </c>
      <c r="AJ250" s="25" t="s">
        <v>1</v>
      </c>
      <c r="AK250" s="40" t="s">
        <v>1</v>
      </c>
      <c r="AL250" s="25"/>
      <c r="AM250" s="25"/>
      <c r="AN250" s="40"/>
      <c r="AO250" s="25"/>
      <c r="AP250" s="25"/>
      <c r="AQ250" s="40"/>
      <c r="AR250" s="25" t="s">
        <v>1</v>
      </c>
      <c r="AS250" s="25"/>
      <c r="AT250" s="40"/>
      <c r="AU250" s="25" t="s">
        <v>1</v>
      </c>
      <c r="AV250" s="25" t="s">
        <v>1</v>
      </c>
      <c r="AW250" s="40" t="s">
        <v>1</v>
      </c>
      <c r="AX250" s="41" t="s">
        <v>1</v>
      </c>
      <c r="AY250" s="44" t="s">
        <v>1</v>
      </c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38" t="n">
        <v>41</v>
      </c>
      <c r="E251" s="38" t="s">
        <v>1</v>
      </c>
      <c r="F251" s="39" t="n">
        <v>41</v>
      </c>
      <c r="G251" s="16"/>
      <c r="H251" s="39"/>
      <c r="I251" s="39"/>
      <c r="J251" s="39"/>
      <c r="K251" s="39"/>
      <c r="L251" s="39"/>
      <c r="M251" s="39"/>
      <c r="N251" s="39"/>
      <c r="O251" s="39"/>
      <c r="P251" s="54"/>
      <c r="Q251" s="25"/>
      <c r="R251" s="25"/>
      <c r="S251" s="40"/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/>
      <c r="AJ251" s="25"/>
      <c r="AK251" s="40"/>
      <c r="AL251" s="25"/>
      <c r="AM251" s="25"/>
      <c r="AN251" s="40"/>
      <c r="AO251" s="25"/>
      <c r="AP251" s="25"/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5" t="s">
        <v>311</v>
      </c>
      <c r="B252" s="16" t="s">
        <v>63</v>
      </c>
      <c r="C252" s="16" t="s">
        <v>63</v>
      </c>
      <c r="D252" s="16" t="n">
        <v>44.72</v>
      </c>
      <c r="E252" s="38" t="s">
        <v>1</v>
      </c>
      <c r="F252" s="39" t="s">
        <v>1</v>
      </c>
      <c r="G252" s="38"/>
      <c r="H252" s="39" t="n">
        <v>42.67</v>
      </c>
      <c r="I252" s="39" t="s">
        <v>1</v>
      </c>
      <c r="J252" s="39" t="n">
        <v>39</v>
      </c>
      <c r="K252" s="39" t="s">
        <v>1</v>
      </c>
      <c r="L252" s="39" t="n">
        <v>52.5</v>
      </c>
      <c r="M252" s="39"/>
      <c r="N252" s="39"/>
      <c r="O252" s="39"/>
      <c r="P252" s="54"/>
      <c r="Q252" s="25" t="s">
        <v>1</v>
      </c>
      <c r="R252" s="25" t="s">
        <v>1</v>
      </c>
      <c r="S252" s="40" t="s">
        <v>1</v>
      </c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 t="s">
        <v>1</v>
      </c>
      <c r="AP252" s="25" t="s">
        <v>1</v>
      </c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37" t="s">
        <v>312</v>
      </c>
      <c r="B253" s="16" t="s">
        <v>63</v>
      </c>
      <c r="C253" s="16" t="s">
        <v>63</v>
      </c>
      <c r="D253" s="16" t="n">
        <v>38.33</v>
      </c>
      <c r="E253" s="38" t="s">
        <v>1</v>
      </c>
      <c r="F253" s="39" t="s">
        <v>1</v>
      </c>
      <c r="G253" s="38"/>
      <c r="H253" s="39" t="s">
        <v>1</v>
      </c>
      <c r="I253" s="39" t="n">
        <v>38.33</v>
      </c>
      <c r="J253" s="39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 t="s">
        <v>1</v>
      </c>
      <c r="AJ253" s="25" t="s">
        <v>1</v>
      </c>
      <c r="AK253" s="40" t="s">
        <v>1</v>
      </c>
      <c r="AL253" s="25"/>
      <c r="AM253" s="25"/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/>
      <c r="AY253" s="44"/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63</v>
      </c>
      <c r="C254" s="16" t="s">
        <v>63</v>
      </c>
      <c r="D254" s="16" t="n">
        <v>43.58</v>
      </c>
      <c r="E254" s="38" t="n">
        <v>40.66</v>
      </c>
      <c r="F254" s="39" t="n">
        <v>46.5</v>
      </c>
      <c r="G254" s="16"/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/>
      <c r="AG254" s="25"/>
      <c r="AH254" s="40"/>
      <c r="AI254" s="25"/>
      <c r="AJ254" s="25"/>
      <c r="AK254" s="40"/>
      <c r="AL254" s="25" t="s">
        <v>1</v>
      </c>
      <c r="AM254" s="25" t="s">
        <v>1</v>
      </c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 t="s">
        <v>1</v>
      </c>
      <c r="AY254" s="44" t="s">
        <v>1</v>
      </c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115</v>
      </c>
      <c r="C255" s="16" t="s">
        <v>56</v>
      </c>
      <c r="D255" s="16" t="n">
        <v>31.67</v>
      </c>
      <c r="E255" s="38" t="s">
        <v>1</v>
      </c>
      <c r="F255" s="39" t="s">
        <v>1</v>
      </c>
      <c r="G255" s="16" t="n">
        <v>31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56</v>
      </c>
      <c r="C256" s="16" t="s">
        <v>56</v>
      </c>
      <c r="D256" s="16" t="n">
        <v>34.67</v>
      </c>
      <c r="E256" s="38" t="s">
        <v>1</v>
      </c>
      <c r="F256" s="39" t="s">
        <v>1</v>
      </c>
      <c r="G256" s="16" t="n">
        <v>34.67</v>
      </c>
      <c r="H256" s="39"/>
      <c r="I256" s="39"/>
      <c r="J256" s="5"/>
      <c r="K256" s="39"/>
      <c r="L256" s="39"/>
      <c r="M256" s="39"/>
      <c r="N256" s="39"/>
      <c r="O256" s="39"/>
      <c r="P256" s="54"/>
      <c r="Q256" s="25"/>
      <c r="R256" s="25"/>
      <c r="S256" s="40"/>
      <c r="T256" s="25"/>
      <c r="U256" s="25"/>
      <c r="V256" s="40"/>
      <c r="W256" s="25"/>
      <c r="X256" s="25"/>
      <c r="Y256" s="40"/>
      <c r="Z256" s="25"/>
      <c r="AA256" s="25"/>
      <c r="AB256" s="40"/>
      <c r="AC256" s="25"/>
      <c r="AD256" s="25"/>
      <c r="AE256" s="40"/>
      <c r="AF256" s="25" t="s">
        <v>1</v>
      </c>
      <c r="AG256" s="25" t="s">
        <v>1</v>
      </c>
      <c r="AH256" s="40" t="s">
        <v>1</v>
      </c>
      <c r="AI256" s="25"/>
      <c r="AJ256" s="25"/>
      <c r="AK256" s="40"/>
      <c r="AL256" s="25"/>
      <c r="AM256" s="25"/>
      <c r="AN256" s="40"/>
      <c r="AO256" s="25"/>
      <c r="AP256" s="25"/>
      <c r="AQ256" s="40"/>
      <c r="AR256" s="25"/>
      <c r="AS256" s="25"/>
      <c r="AT256" s="40"/>
      <c r="AU256" s="25"/>
      <c r="AV256" s="25"/>
      <c r="AW256" s="40"/>
      <c r="AX256" s="41"/>
      <c r="AY256" s="44"/>
      <c r="AZ256" s="38" t="s">
        <v>1</v>
      </c>
    </row>
    <row r="257" customFormat="false" ht="12.75" hidden="false" customHeight="false" outlineLevel="0" collapsed="false">
      <c r="A257" s="5" t="s">
        <v>316</v>
      </c>
      <c r="B257" s="16" t="s">
        <v>77</v>
      </c>
      <c r="C257" s="16" t="s">
        <v>77</v>
      </c>
      <c r="D257" s="16" t="n">
        <v>31.48</v>
      </c>
      <c r="E257" s="38" t="n">
        <v>30.86</v>
      </c>
      <c r="F257" s="39" t="n">
        <v>31.14</v>
      </c>
      <c r="G257" s="16" t="n">
        <v>30.21</v>
      </c>
      <c r="H257" s="39" t="n">
        <v>31.56</v>
      </c>
      <c r="I257" s="39" t="n">
        <v>32.8</v>
      </c>
      <c r="J257" s="5" t="n">
        <v>31.63</v>
      </c>
      <c r="K257" s="39" t="n">
        <v>31.33</v>
      </c>
      <c r="L257" s="39" t="n">
        <v>31.71</v>
      </c>
      <c r="M257" s="39"/>
      <c r="N257" s="39"/>
      <c r="O257" s="39"/>
      <c r="P257" s="54"/>
      <c r="Q257" s="25" t="s">
        <v>1</v>
      </c>
      <c r="R257" s="25" t="s">
        <v>1</v>
      </c>
      <c r="S257" s="40" t="s">
        <v>1</v>
      </c>
      <c r="T257" s="25" t="n">
        <v>32</v>
      </c>
      <c r="U257" s="25" t="n">
        <v>31</v>
      </c>
      <c r="V257" s="40" t="n">
        <v>33</v>
      </c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 t="s">
        <v>1</v>
      </c>
      <c r="AD257" s="25" t="s">
        <v>1</v>
      </c>
      <c r="AE257" s="40" t="s">
        <v>1</v>
      </c>
      <c r="AF257" s="25" t="s">
        <v>1</v>
      </c>
      <c r="AG257" s="25" t="s">
        <v>1</v>
      </c>
      <c r="AH257" s="40" t="s">
        <v>1</v>
      </c>
      <c r="AI257" s="25" t="s">
        <v>1</v>
      </c>
      <c r="AJ257" s="25" t="s">
        <v>1</v>
      </c>
      <c r="AK257" s="40" t="s">
        <v>1</v>
      </c>
      <c r="AL257" s="25" t="s">
        <v>1</v>
      </c>
      <c r="AM257" s="25" t="s">
        <v>1</v>
      </c>
      <c r="AN257" s="40" t="s">
        <v>1</v>
      </c>
      <c r="AO257" s="25" t="s">
        <v>1</v>
      </c>
      <c r="AP257" s="25" t="s">
        <v>1</v>
      </c>
      <c r="AQ257" s="40" t="s">
        <v>1</v>
      </c>
      <c r="AR257" s="25" t="s">
        <v>1</v>
      </c>
      <c r="AS257" s="25" t="s">
        <v>1</v>
      </c>
      <c r="AT257" s="40" t="s">
        <v>1</v>
      </c>
      <c r="AU257" s="25" t="s">
        <v>1</v>
      </c>
      <c r="AV257" s="25" t="s">
        <v>1</v>
      </c>
      <c r="AW257" s="40" t="s">
        <v>1</v>
      </c>
      <c r="AX257" s="41" t="n">
        <f aca="false">SUM(Q257:AW257)</f>
        <v>96</v>
      </c>
      <c r="AY257" s="44" t="n">
        <v>3</v>
      </c>
      <c r="AZ257" s="38" t="n">
        <v>32</v>
      </c>
    </row>
    <row r="258" customFormat="false" ht="12.75" hidden="false" customHeight="false" outlineLevel="0" collapsed="false">
      <c r="A258" s="5" t="s">
        <v>317</v>
      </c>
      <c r="B258" s="16" t="s">
        <v>56</v>
      </c>
      <c r="C258" s="16" t="s">
        <v>56</v>
      </c>
      <c r="D258" s="38" t="n">
        <v>34</v>
      </c>
      <c r="E258" s="38"/>
      <c r="F258" s="5"/>
      <c r="G258" s="38"/>
      <c r="H258" s="5"/>
      <c r="I258" s="5"/>
      <c r="J258" s="5"/>
      <c r="K258" s="39" t="n">
        <v>37</v>
      </c>
      <c r="L258" s="39" t="n">
        <v>30</v>
      </c>
      <c r="M258" s="39" t="n">
        <v>35</v>
      </c>
      <c r="N258" s="39" t="n">
        <v>37.5</v>
      </c>
      <c r="O258" s="4"/>
      <c r="P258" s="6"/>
      <c r="Q258" s="25"/>
      <c r="R258" s="25"/>
      <c r="S258" s="40"/>
      <c r="T258" s="25" t="s">
        <v>1</v>
      </c>
      <c r="U258" s="25" t="s">
        <v>1</v>
      </c>
      <c r="V258" s="40"/>
      <c r="W258" s="25" t="s">
        <v>1</v>
      </c>
      <c r="X258" s="25" t="s">
        <v>1</v>
      </c>
      <c r="Y258" s="40" t="s">
        <v>1</v>
      </c>
      <c r="Z258" s="25" t="s">
        <v>1</v>
      </c>
      <c r="AA258" s="25" t="s">
        <v>1</v>
      </c>
      <c r="AB258" s="40" t="s">
        <v>1</v>
      </c>
      <c r="AC258" s="25"/>
      <c r="AD258" s="25"/>
      <c r="AE258" s="40"/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/>
    </row>
    <row r="259" customFormat="false" ht="12.75" hidden="false" customHeight="false" outlineLevel="0" collapsed="false">
      <c r="A259" s="62" t="s">
        <v>318</v>
      </c>
      <c r="B259" s="16" t="s">
        <v>56</v>
      </c>
      <c r="C259" s="16" t="s">
        <v>56</v>
      </c>
      <c r="D259" s="16" t="n">
        <v>34.66</v>
      </c>
      <c r="E259" s="38" t="s">
        <v>1</v>
      </c>
      <c r="F259" s="5" t="s">
        <v>1</v>
      </c>
      <c r="G259" s="38"/>
      <c r="H259" s="5" t="s">
        <v>1</v>
      </c>
      <c r="I259" s="5" t="n">
        <v>34.66</v>
      </c>
      <c r="J259" s="5"/>
      <c r="K259" s="39" t="n">
        <v>34.66</v>
      </c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 t="s">
        <v>1</v>
      </c>
      <c r="AD259" s="25" t="s">
        <v>1</v>
      </c>
      <c r="AE259" s="40" t="s">
        <v>1</v>
      </c>
      <c r="AF259" s="25"/>
      <c r="AG259" s="25"/>
      <c r="AH259" s="40"/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62" t="s">
        <v>319</v>
      </c>
      <c r="B260" s="16" t="s">
        <v>56</v>
      </c>
      <c r="C260" s="16" t="s">
        <v>56</v>
      </c>
      <c r="D260" s="16" t="n">
        <v>35.67</v>
      </c>
      <c r="E260" s="38" t="s">
        <v>1</v>
      </c>
      <c r="F260" s="5" t="s">
        <v>1</v>
      </c>
      <c r="G260" s="38"/>
      <c r="H260" s="5" t="n">
        <v>35.67</v>
      </c>
      <c r="I260" s="5"/>
      <c r="J260" s="5"/>
      <c r="K260" s="39"/>
      <c r="L260" s="39"/>
      <c r="M260" s="39"/>
      <c r="N260" s="39"/>
      <c r="O260" s="4"/>
      <c r="P260" s="6"/>
      <c r="Q260" s="25"/>
      <c r="R260" s="25"/>
      <c r="S260" s="40"/>
      <c r="T260" s="25"/>
      <c r="U260" s="25"/>
      <c r="V260" s="40"/>
      <c r="W260" s="25"/>
      <c r="X260" s="25"/>
      <c r="Y260" s="40"/>
      <c r="Z260" s="25"/>
      <c r="AA260" s="25"/>
      <c r="AB260" s="40"/>
      <c r="AC260" s="25"/>
      <c r="AD260" s="25"/>
      <c r="AE260" s="40"/>
      <c r="AF260" s="25" t="s">
        <v>1</v>
      </c>
      <c r="AG260" s="25" t="s">
        <v>1</v>
      </c>
      <c r="AH260" s="40" t="s">
        <v>1</v>
      </c>
      <c r="AI260" s="25"/>
      <c r="AJ260" s="25"/>
      <c r="AK260" s="40"/>
      <c r="AL260" s="25"/>
      <c r="AM260" s="25"/>
      <c r="AN260" s="40"/>
      <c r="AO260" s="25"/>
      <c r="AP260" s="25"/>
      <c r="AQ260" s="40"/>
      <c r="AR260" s="25"/>
      <c r="AS260" s="25"/>
      <c r="AT260" s="40"/>
      <c r="AU260" s="25"/>
      <c r="AV260" s="25"/>
      <c r="AW260" s="40"/>
      <c r="AX260" s="41"/>
      <c r="AY260" s="44"/>
      <c r="AZ260" s="38" t="s">
        <v>1</v>
      </c>
    </row>
    <row r="261" customFormat="false" ht="12.75" hidden="false" customHeight="false" outlineLevel="0" collapsed="false">
      <c r="A261" s="5" t="s">
        <v>320</v>
      </c>
      <c r="B261" s="16" t="s">
        <v>56</v>
      </c>
      <c r="C261" s="16" t="s">
        <v>56</v>
      </c>
      <c r="D261" s="38" t="n">
        <v>32.47</v>
      </c>
      <c r="E261" s="38" t="n">
        <v>32.38</v>
      </c>
      <c r="F261" s="39" t="n">
        <v>32.56</v>
      </c>
      <c r="G261" s="38" t="s">
        <v>1</v>
      </c>
      <c r="H261" s="5"/>
      <c r="I261" s="5"/>
      <c r="J261" s="5"/>
      <c r="K261" s="39"/>
      <c r="L261" s="39"/>
      <c r="M261" s="39"/>
      <c r="N261" s="39"/>
      <c r="O261" s="4"/>
      <c r="P261" s="6"/>
      <c r="Q261" s="25" t="s">
        <v>1</v>
      </c>
      <c r="R261" s="25" t="s">
        <v>1</v>
      </c>
      <c r="S261" s="40" t="s">
        <v>1</v>
      </c>
      <c r="T261" s="25" t="s">
        <v>1</v>
      </c>
      <c r="U261" s="25" t="s">
        <v>1</v>
      </c>
      <c r="V261" s="40" t="s">
        <v>1</v>
      </c>
      <c r="W261" s="25" t="s">
        <v>1</v>
      </c>
      <c r="X261" s="25" t="s">
        <v>1</v>
      </c>
      <c r="Y261" s="40" t="s">
        <v>1</v>
      </c>
      <c r="Z261" s="25" t="s">
        <v>1</v>
      </c>
      <c r="AA261" s="25" t="s">
        <v>1</v>
      </c>
      <c r="AB261" s="40" t="s">
        <v>1</v>
      </c>
      <c r="AC261" s="25" t="n">
        <v>33</v>
      </c>
      <c r="AD261" s="25" t="n">
        <v>37</v>
      </c>
      <c r="AE261" s="40" t="n">
        <v>27</v>
      </c>
      <c r="AF261" s="25" t="s">
        <v>1</v>
      </c>
      <c r="AG261" s="25" t="s">
        <v>1</v>
      </c>
      <c r="AH261" s="40" t="s">
        <v>1</v>
      </c>
      <c r="AI261" s="25" t="s">
        <v>1</v>
      </c>
      <c r="AJ261" s="25" t="s">
        <v>1</v>
      </c>
      <c r="AK261" s="40" t="s">
        <v>1</v>
      </c>
      <c r="AL261" s="25" t="s">
        <v>65</v>
      </c>
      <c r="AM261" s="25" t="s">
        <v>1</v>
      </c>
      <c r="AN261" s="40" t="s">
        <v>65</v>
      </c>
      <c r="AO261" s="25" t="s">
        <v>1</v>
      </c>
      <c r="AP261" s="25" t="s">
        <v>1</v>
      </c>
      <c r="AQ261" s="40" t="s">
        <v>1</v>
      </c>
      <c r="AR261" s="25" t="n">
        <v>35</v>
      </c>
      <c r="AS261" s="25" t="n">
        <v>28</v>
      </c>
      <c r="AT261" s="40" t="s">
        <v>1</v>
      </c>
      <c r="AU261" s="25" t="s">
        <v>1</v>
      </c>
      <c r="AV261" s="25" t="s">
        <v>1</v>
      </c>
      <c r="AW261" s="40" t="s">
        <v>1</v>
      </c>
      <c r="AX261" s="41" t="n">
        <f aca="false">SUM(Q261:AW261)</f>
        <v>160</v>
      </c>
      <c r="AY261" s="44" t="n">
        <v>5</v>
      </c>
      <c r="AZ261" s="38" t="n">
        <v>32</v>
      </c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3" t="s">
        <v>326</v>
      </c>
      <c r="B267" s="68" t="s">
        <v>115</v>
      </c>
      <c r="C267" s="68" t="s">
        <v>56</v>
      </c>
      <c r="D267" s="68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69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0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1" t="s">
        <v>334</v>
      </c>
      <c r="B275" s="72" t="s">
        <v>63</v>
      </c>
      <c r="C275" s="72" t="s">
        <v>63</v>
      </c>
      <c r="D275" s="73" t="n">
        <v>37.5</v>
      </c>
      <c r="E275" s="74"/>
      <c r="F275" s="71"/>
      <c r="G275" s="74"/>
      <c r="H275" s="71"/>
      <c r="I275" s="71"/>
      <c r="J275" s="71"/>
      <c r="K275" s="75" t="n">
        <v>37.5</v>
      </c>
      <c r="L275" s="75"/>
      <c r="M275" s="75"/>
      <c r="N275" s="75"/>
      <c r="O275" s="76"/>
      <c r="P275" s="77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1"/>
      <c r="AZ275" s="74"/>
    </row>
    <row r="276" customFormat="false" ht="12.75" hidden="false" customHeight="false" outlineLevel="0" collapsed="false">
      <c r="A276" s="71" t="s">
        <v>335</v>
      </c>
      <c r="B276" s="78" t="s">
        <v>1</v>
      </c>
      <c r="C276" s="78"/>
      <c r="D276" s="78"/>
      <c r="E276" s="74" t="s">
        <v>1</v>
      </c>
      <c r="F276" s="71"/>
      <c r="G276" s="74"/>
      <c r="H276" s="71"/>
      <c r="I276" s="71"/>
      <c r="J276" s="71"/>
      <c r="K276" s="75" t="s">
        <v>1</v>
      </c>
      <c r="L276" s="75" t="s">
        <v>1</v>
      </c>
      <c r="M276" s="75" t="s">
        <v>1</v>
      </c>
      <c r="N276" s="75" t="n">
        <v>45</v>
      </c>
      <c r="O276" s="79"/>
      <c r="P276" s="80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4" t="s">
        <v>1</v>
      </c>
    </row>
    <row r="277" customFormat="false" ht="12.75" hidden="false" customHeight="false" outlineLevel="0" collapsed="false">
      <c r="A277" s="71" t="s">
        <v>336</v>
      </c>
      <c r="B277" s="78" t="s">
        <v>56</v>
      </c>
      <c r="C277" s="78" t="s">
        <v>56</v>
      </c>
      <c r="D277" s="78" t="n">
        <v>35.03</v>
      </c>
      <c r="E277" s="74"/>
      <c r="F277" s="75" t="s">
        <v>1</v>
      </c>
      <c r="G277" s="74"/>
      <c r="H277" s="75" t="n">
        <v>35.36</v>
      </c>
      <c r="I277" s="71"/>
      <c r="J277" s="71"/>
      <c r="K277" s="75" t="n">
        <v>36.41</v>
      </c>
      <c r="L277" s="75" t="n">
        <v>34.5</v>
      </c>
      <c r="M277" s="71" t="n">
        <v>33.85</v>
      </c>
      <c r="N277" s="75" t="n">
        <v>33.85</v>
      </c>
      <c r="O277" s="75" t="n">
        <v>36.87</v>
      </c>
      <c r="P277" s="77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4"/>
    </row>
    <row r="278" customFormat="false" ht="12.75" hidden="false" customHeight="false" outlineLevel="0" collapsed="false">
      <c r="A278" s="71" t="s">
        <v>337</v>
      </c>
      <c r="B278" s="78" t="s">
        <v>63</v>
      </c>
      <c r="C278" s="78" t="s">
        <v>63</v>
      </c>
      <c r="D278" s="78" t="n">
        <v>40.33</v>
      </c>
      <c r="E278" s="74"/>
      <c r="F278" s="71"/>
      <c r="G278" s="74"/>
      <c r="H278" s="71"/>
      <c r="I278" s="71"/>
      <c r="J278" s="71"/>
      <c r="K278" s="75" t="n">
        <v>40.33</v>
      </c>
      <c r="L278" s="75"/>
      <c r="M278" s="71"/>
      <c r="N278" s="75"/>
      <c r="O278" s="75"/>
      <c r="P278" s="77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4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1" t="s">
        <v>341</v>
      </c>
      <c r="B280" s="82" t="s">
        <v>161</v>
      </c>
      <c r="C280" s="82" t="s">
        <v>161</v>
      </c>
      <c r="D280" s="73" t="n">
        <v>39</v>
      </c>
      <c r="E280" s="73"/>
      <c r="F280" s="83" t="s">
        <v>1</v>
      </c>
      <c r="G280" s="73" t="n">
        <v>39</v>
      </c>
      <c r="H280" s="83"/>
      <c r="I280" s="84"/>
      <c r="J280" s="84"/>
      <c r="K280" s="83"/>
      <c r="L280" s="83"/>
      <c r="M280" s="83"/>
      <c r="N280" s="75"/>
      <c r="O280" s="76"/>
      <c r="P280" s="85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3" t="n">
        <v>39</v>
      </c>
    </row>
    <row r="281" customFormat="false" ht="12.75" hidden="false" customHeight="false" outlineLevel="0" collapsed="false">
      <c r="A281" s="71" t="s">
        <v>342</v>
      </c>
      <c r="B281" s="86" t="s">
        <v>115</v>
      </c>
      <c r="C281" s="86" t="s">
        <v>56</v>
      </c>
      <c r="D281" s="86" t="n">
        <v>33.47</v>
      </c>
      <c r="E281" s="74" t="n">
        <v>33.08</v>
      </c>
      <c r="F281" s="75" t="n">
        <v>32.71</v>
      </c>
      <c r="G281" s="74" t="n">
        <v>33.95</v>
      </c>
      <c r="H281" s="71" t="n">
        <v>34.14</v>
      </c>
      <c r="I281" s="71"/>
      <c r="J281" s="71"/>
      <c r="K281" s="75"/>
      <c r="L281" s="75"/>
      <c r="M281" s="75"/>
      <c r="N281" s="75"/>
      <c r="O281" s="75"/>
      <c r="P281" s="77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1" t="n">
        <v>3</v>
      </c>
      <c r="AZ281" s="74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0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78" t="s">
        <v>63</v>
      </c>
      <c r="C283" s="78" t="s">
        <v>63</v>
      </c>
      <c r="D283" s="78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78" t="s">
        <v>77</v>
      </c>
      <c r="C293" s="78" t="s">
        <v>77</v>
      </c>
      <c r="D293" s="74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78" t="s">
        <v>63</v>
      </c>
      <c r="C294" s="78" t="s">
        <v>63</v>
      </c>
      <c r="D294" s="78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78" t="s">
        <v>77</v>
      </c>
      <c r="C295" s="78" t="s">
        <v>77</v>
      </c>
      <c r="D295" s="74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78" t="s">
        <v>1</v>
      </c>
      <c r="C296" s="78"/>
      <c r="D296" s="78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78" t="s">
        <v>77</v>
      </c>
      <c r="C297" s="78" t="s">
        <v>77</v>
      </c>
      <c r="D297" s="78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78" t="s">
        <v>56</v>
      </c>
      <c r="C298" s="78" t="s">
        <v>56</v>
      </c>
      <c r="D298" s="74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78" t="s">
        <v>56</v>
      </c>
      <c r="C299" s="78" t="s">
        <v>56</v>
      </c>
      <c r="D299" s="74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78" t="s">
        <v>63</v>
      </c>
      <c r="C300" s="78" t="s">
        <v>63</v>
      </c>
      <c r="D300" s="78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78" t="s">
        <v>56</v>
      </c>
      <c r="C301" s="78" t="s">
        <v>56</v>
      </c>
      <c r="D301" s="78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2" t="s">
        <v>63</v>
      </c>
      <c r="C302" s="72" t="s">
        <v>63</v>
      </c>
      <c r="D302" s="72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78" t="s">
        <v>63</v>
      </c>
      <c r="C303" s="78" t="s">
        <v>63</v>
      </c>
      <c r="D303" s="78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78" t="s">
        <v>1</v>
      </c>
      <c r="C304" s="78"/>
      <c r="D304" s="78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78" t="s">
        <v>56</v>
      </c>
      <c r="C305" s="78" t="s">
        <v>56</v>
      </c>
      <c r="D305" s="78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78" t="s">
        <v>63</v>
      </c>
      <c r="C306" s="78" t="s">
        <v>63</v>
      </c>
      <c r="D306" s="78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78" t="s">
        <v>63</v>
      </c>
      <c r="C307" s="78" t="s">
        <v>63</v>
      </c>
      <c r="D307" s="78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78" t="s">
        <v>115</v>
      </c>
      <c r="C320" s="78" t="s">
        <v>56</v>
      </c>
      <c r="D320" s="78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n">
        <v>32</v>
      </c>
      <c r="AJ320" s="25" t="n">
        <v>34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/>
      <c r="AV320" s="25"/>
      <c r="AW320" s="40"/>
      <c r="AX320" s="41" t="n">
        <f aca="false">SUM(Q320:AW320)</f>
        <v>307</v>
      </c>
      <c r="AY320" s="44" t="n">
        <v>9</v>
      </c>
      <c r="AZ320" s="38" t="n">
        <v>34.11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 t="n">
        <v>28</v>
      </c>
      <c r="AM321" s="25" t="n">
        <v>31</v>
      </c>
      <c r="AN321" s="40" t="n">
        <v>32</v>
      </c>
      <c r="AO321" s="25" t="s">
        <v>1</v>
      </c>
      <c r="AP321" s="25" t="s">
        <v>1</v>
      </c>
      <c r="AQ321" s="40"/>
      <c r="AR321" s="25" t="n">
        <v>31</v>
      </c>
      <c r="AS321" s="25" t="n">
        <v>30</v>
      </c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340</v>
      </c>
      <c r="AY321" s="44" t="n">
        <v>11</v>
      </c>
      <c r="AZ321" s="38" t="n">
        <v>30.9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78" t="s">
        <v>63</v>
      </c>
      <c r="C329" s="78" t="s">
        <v>63</v>
      </c>
      <c r="D329" s="74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2" t="s">
        <v>63</v>
      </c>
      <c r="C330" s="72" t="s">
        <v>63</v>
      </c>
      <c r="D330" s="72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2" t="s">
        <v>56</v>
      </c>
      <c r="C331" s="72" t="s">
        <v>56</v>
      </c>
      <c r="D331" s="72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2" t="s">
        <v>63</v>
      </c>
      <c r="C332" s="72" t="s">
        <v>63</v>
      </c>
      <c r="D332" s="72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78" t="s">
        <v>1</v>
      </c>
      <c r="C333" s="78"/>
      <c r="D333" s="78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78" t="s">
        <v>56</v>
      </c>
      <c r="C334" s="78" t="s">
        <v>56</v>
      </c>
      <c r="D334" s="78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78" t="s">
        <v>56</v>
      </c>
      <c r="C335" s="78" t="s">
        <v>56</v>
      </c>
      <c r="D335" s="78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78" t="s">
        <v>63</v>
      </c>
      <c r="C336" s="78" t="s">
        <v>63</v>
      </c>
      <c r="D336" s="74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78" t="s">
        <v>1</v>
      </c>
      <c r="C337" s="78"/>
      <c r="D337" s="78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78" t="s">
        <v>63</v>
      </c>
      <c r="C339" s="78" t="s">
        <v>63</v>
      </c>
      <c r="D339" s="78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78" t="s">
        <v>63</v>
      </c>
      <c r="D356" s="78" t="n">
        <v>39.67</v>
      </c>
      <c r="E356" s="74" t="s">
        <v>1</v>
      </c>
      <c r="F356" s="75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1"/>
      <c r="AZ356" s="74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0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4" t="s">
        <v>428</v>
      </c>
      <c r="B366" s="48" t="s">
        <v>56</v>
      </c>
      <c r="C366" s="72" t="s">
        <v>56</v>
      </c>
      <c r="D366" s="72" t="n">
        <v>34.33</v>
      </c>
      <c r="E366" s="74" t="n">
        <v>34.33</v>
      </c>
      <c r="F366" s="83" t="s">
        <v>1</v>
      </c>
      <c r="G366" s="73"/>
      <c r="H366" s="83"/>
      <c r="I366" s="84"/>
      <c r="J366" s="84"/>
      <c r="K366" s="83"/>
      <c r="L366" s="83"/>
      <c r="M366" s="83"/>
      <c r="N366" s="75"/>
      <c r="O366" s="76"/>
      <c r="P366" s="87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1" t="n">
        <v>1</v>
      </c>
      <c r="AZ366" s="74" t="n">
        <v>34</v>
      </c>
    </row>
    <row r="367" customFormat="false" ht="12.75" hidden="false" customHeight="false" outlineLevel="0" collapsed="false">
      <c r="A367" s="88" t="s">
        <v>429</v>
      </c>
      <c r="B367" s="16" t="s">
        <v>63</v>
      </c>
      <c r="C367" s="78" t="s">
        <v>63</v>
      </c>
      <c r="D367" s="78" t="n">
        <v>42.33</v>
      </c>
      <c r="E367" s="74" t="s">
        <v>1</v>
      </c>
      <c r="F367" s="71" t="s">
        <v>1</v>
      </c>
      <c r="G367" s="78"/>
      <c r="H367" s="71" t="s">
        <v>1</v>
      </c>
      <c r="I367" s="71" t="n">
        <v>42.33</v>
      </c>
      <c r="J367" s="71"/>
      <c r="K367" s="71"/>
      <c r="L367" s="71"/>
      <c r="M367" s="71"/>
      <c r="N367" s="75"/>
      <c r="O367" s="75"/>
      <c r="P367" s="77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4" t="s">
        <v>1</v>
      </c>
    </row>
    <row r="368" customFormat="false" ht="12.75" hidden="false" customHeight="false" outlineLevel="0" collapsed="false">
      <c r="A368" s="71" t="s">
        <v>430</v>
      </c>
      <c r="B368" s="78" t="s">
        <v>56</v>
      </c>
      <c r="C368" s="78" t="s">
        <v>56</v>
      </c>
      <c r="D368" s="78" t="n">
        <v>35.17</v>
      </c>
      <c r="E368" s="74"/>
      <c r="F368" s="71"/>
      <c r="G368" s="78"/>
      <c r="H368" s="71"/>
      <c r="I368" s="71"/>
      <c r="J368" s="71"/>
      <c r="K368" s="75" t="s">
        <v>1</v>
      </c>
      <c r="L368" s="75" t="n">
        <v>36</v>
      </c>
      <c r="M368" s="71" t="n">
        <v>34.33</v>
      </c>
      <c r="N368" s="75"/>
      <c r="O368" s="75"/>
      <c r="P368" s="75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4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89"/>
      <c r="P369" s="89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 t="n">
        <v>33</v>
      </c>
      <c r="AM369" s="25" t="n">
        <v>31</v>
      </c>
      <c r="AN369" s="40" t="n">
        <v>32</v>
      </c>
      <c r="AO369" s="25" t="n">
        <v>34</v>
      </c>
      <c r="AP369" s="25" t="n">
        <v>34</v>
      </c>
      <c r="AQ369" s="40"/>
      <c r="AR369" s="25" t="n">
        <v>32</v>
      </c>
      <c r="AS369" s="25" t="n">
        <v>29</v>
      </c>
      <c r="AT369" s="40"/>
      <c r="AU369" s="25"/>
      <c r="AV369" s="25"/>
      <c r="AW369" s="40"/>
      <c r="AX369" s="41" t="n">
        <f aca="false">SUM(Q369:AW369)</f>
        <v>413</v>
      </c>
      <c r="AY369" s="60" t="n">
        <v>13</v>
      </c>
      <c r="AZ369" s="49" t="n">
        <v>31.76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3" t="s">
        <v>433</v>
      </c>
      <c r="B371" s="90" t="s">
        <v>56</v>
      </c>
      <c r="C371" s="90" t="s">
        <v>56</v>
      </c>
      <c r="D371" s="90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1"/>
      <c r="AZ371" s="38"/>
    </row>
    <row r="372" customFormat="false" ht="12.75" hidden="false" customHeight="false" outlineLevel="0" collapsed="false">
      <c r="A372" s="5" t="s">
        <v>434</v>
      </c>
      <c r="B372" s="16" t="s">
        <v>56</v>
      </c>
      <c r="C372" s="16" t="s">
        <v>56</v>
      </c>
      <c r="D372" s="16" t="n">
        <v>34.86</v>
      </c>
      <c r="E372" s="38" t="n">
        <v>34.4</v>
      </c>
      <c r="F372" s="39" t="n">
        <v>35</v>
      </c>
      <c r="G372" s="38" t="n">
        <v>35.2</v>
      </c>
      <c r="H372" s="5"/>
      <c r="I372" s="5"/>
      <c r="J372" s="5"/>
      <c r="K372" s="5"/>
      <c r="L372" s="5"/>
      <c r="M372" s="5"/>
      <c r="N372" s="39"/>
      <c r="O372" s="39"/>
      <c r="P372" s="39"/>
      <c r="Q372" s="25" t="n">
        <v>30</v>
      </c>
      <c r="R372" s="25" t="n">
        <v>32</v>
      </c>
      <c r="S372" s="40" t="n">
        <v>35</v>
      </c>
      <c r="T372" s="25" t="s">
        <v>1</v>
      </c>
      <c r="U372" s="25" t="s">
        <v>1</v>
      </c>
      <c r="V372" s="40" t="s">
        <v>1</v>
      </c>
      <c r="W372" s="25"/>
      <c r="X372" s="25"/>
      <c r="Y372" s="40"/>
      <c r="Z372" s="25"/>
      <c r="AA372" s="25"/>
      <c r="AB372" s="40"/>
      <c r="AC372" s="25" t="s">
        <v>1</v>
      </c>
      <c r="AD372" s="25" t="s">
        <v>1</v>
      </c>
      <c r="AE372" s="40"/>
      <c r="AF372" s="25"/>
      <c r="AG372" s="25"/>
      <c r="AH372" s="40"/>
      <c r="AI372" s="25"/>
      <c r="AJ372" s="25"/>
      <c r="AK372" s="40"/>
      <c r="AL372" s="25"/>
      <c r="AM372" s="25" t="s">
        <v>1</v>
      </c>
      <c r="AN372" s="40" t="s">
        <v>1</v>
      </c>
      <c r="AO372" s="25"/>
      <c r="AP372" s="25"/>
      <c r="AQ372" s="40"/>
      <c r="AR372" s="25"/>
      <c r="AS372" s="25"/>
      <c r="AT372" s="40"/>
      <c r="AU372" s="25" t="s">
        <v>1</v>
      </c>
      <c r="AV372" s="25" t="s">
        <v>1</v>
      </c>
      <c r="AW372" s="40" t="s">
        <v>1</v>
      </c>
      <c r="AX372" s="41" t="n">
        <f aca="false">SUM(Q372:AW372)</f>
        <v>97</v>
      </c>
      <c r="AY372" s="61" t="n">
        <v>3</v>
      </c>
      <c r="AZ372" s="38" t="n">
        <v>32.33</v>
      </c>
    </row>
    <row r="373" customFormat="false" ht="12.75" hidden="false" customHeight="false" outlineLevel="0" collapsed="false">
      <c r="A373" s="5" t="s">
        <v>435</v>
      </c>
      <c r="B373" s="16" t="s">
        <v>1</v>
      </c>
      <c r="C373" s="16"/>
      <c r="D373" s="16"/>
      <c r="E373" s="38"/>
      <c r="F373" s="5"/>
      <c r="G373" s="16"/>
      <c r="H373" s="5"/>
      <c r="I373" s="5"/>
      <c r="J373" s="5"/>
      <c r="K373" s="5" t="s">
        <v>1</v>
      </c>
      <c r="L373" s="5" t="s">
        <v>1</v>
      </c>
      <c r="M373" s="5" t="s">
        <v>1</v>
      </c>
      <c r="N373" s="39" t="n">
        <v>37.48</v>
      </c>
      <c r="O373" s="39" t="n">
        <v>38.14</v>
      </c>
      <c r="P373" s="39" t="n">
        <v>37.84</v>
      </c>
      <c r="Q373" s="25" t="s">
        <v>1</v>
      </c>
      <c r="R373" s="25" t="s">
        <v>1</v>
      </c>
      <c r="S373" s="40" t="s">
        <v>1</v>
      </c>
      <c r="T373" s="25" t="s">
        <v>1</v>
      </c>
      <c r="U373" s="25" t="s">
        <v>1</v>
      </c>
      <c r="V373" s="40" t="s">
        <v>1</v>
      </c>
      <c r="W373" s="25" t="s">
        <v>1</v>
      </c>
      <c r="X373" s="25" t="s">
        <v>1</v>
      </c>
      <c r="Y373" s="40" t="s">
        <v>1</v>
      </c>
      <c r="Z373" s="25" t="s">
        <v>1</v>
      </c>
      <c r="AA373" s="25" t="s">
        <v>1</v>
      </c>
      <c r="AB373" s="40" t="s">
        <v>1</v>
      </c>
      <c r="AC373" s="25"/>
      <c r="AD373" s="25"/>
      <c r="AE373" s="40"/>
      <c r="AF373" s="25" t="s">
        <v>1</v>
      </c>
      <c r="AG373" s="25" t="s">
        <v>1</v>
      </c>
      <c r="AH373" s="40" t="s">
        <v>1</v>
      </c>
      <c r="AI373" s="25" t="s">
        <v>1</v>
      </c>
      <c r="AJ373" s="25" t="s">
        <v>1</v>
      </c>
      <c r="AK373" s="40" t="s">
        <v>1</v>
      </c>
      <c r="AL373" s="25"/>
      <c r="AM373" s="25"/>
      <c r="AN373" s="40"/>
      <c r="AO373" s="25" t="s">
        <v>1</v>
      </c>
      <c r="AP373" s="25" t="s">
        <v>1</v>
      </c>
      <c r="AQ373" s="40" t="s">
        <v>1</v>
      </c>
      <c r="AR373" s="25"/>
      <c r="AS373" s="25"/>
      <c r="AT373" s="40"/>
      <c r="AU373" s="25"/>
      <c r="AV373" s="25"/>
      <c r="AW373" s="40"/>
      <c r="AX373" s="41"/>
      <c r="AY373" s="44"/>
      <c r="AZ373" s="38"/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1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6" t="s">
        <v>441</v>
      </c>
      <c r="B379" s="57" t="s">
        <v>161</v>
      </c>
      <c r="C379" s="57" t="s">
        <v>161</v>
      </c>
      <c r="D379" s="49"/>
      <c r="E379" s="49"/>
      <c r="F379" s="50"/>
      <c r="G379" s="49"/>
      <c r="H379" s="50"/>
      <c r="I379" s="47"/>
      <c r="J379" s="47"/>
      <c r="K379" s="50"/>
      <c r="L379" s="50"/>
      <c r="M379" s="50"/>
      <c r="N379" s="39"/>
      <c r="O379" s="4"/>
      <c r="P379" s="4"/>
      <c r="Q379" s="25"/>
      <c r="R379" s="25"/>
      <c r="S379" s="40"/>
      <c r="T379" s="25"/>
      <c r="U379" s="25"/>
      <c r="V379" s="40"/>
      <c r="W379" s="25"/>
      <c r="X379" s="25"/>
      <c r="Y379" s="40"/>
      <c r="Z379" s="25"/>
      <c r="AA379" s="25"/>
      <c r="AB379" s="40"/>
      <c r="AC379" s="25"/>
      <c r="AD379" s="25"/>
      <c r="AE379" s="40"/>
      <c r="AF379" s="25"/>
      <c r="AG379" s="25"/>
      <c r="AH379" s="40"/>
      <c r="AI379" s="25"/>
      <c r="AJ379" s="25"/>
      <c r="AK379" s="40"/>
      <c r="AL379" s="25"/>
      <c r="AM379" s="25"/>
      <c r="AN379" s="40"/>
      <c r="AO379" s="25" t="s">
        <v>1</v>
      </c>
      <c r="AP379" s="25" t="s">
        <v>1</v>
      </c>
      <c r="AQ379" s="40"/>
      <c r="AR379" s="25" t="n">
        <v>44</v>
      </c>
      <c r="AS379" s="25" t="n">
        <v>38</v>
      </c>
      <c r="AT379" s="40"/>
      <c r="AU379" s="25"/>
      <c r="AV379" s="25"/>
      <c r="AW379" s="40"/>
      <c r="AX379" s="41" t="n">
        <f aca="false">SUM(Q379:AW379)</f>
        <v>82</v>
      </c>
      <c r="AY379" s="58" t="n">
        <v>2</v>
      </c>
      <c r="AZ379" s="49" t="n">
        <v>41</v>
      </c>
    </row>
    <row r="380" customFormat="false" ht="12.75" hidden="false" customHeight="false" outlineLevel="0" collapsed="false">
      <c r="A380" s="5" t="s">
        <v>442</v>
      </c>
      <c r="B380" s="16" t="s">
        <v>63</v>
      </c>
      <c r="C380" s="16" t="s">
        <v>63</v>
      </c>
      <c r="D380" s="16" t="n">
        <v>35.67</v>
      </c>
      <c r="E380" s="38"/>
      <c r="F380" s="5" t="s">
        <v>1</v>
      </c>
      <c r="G380" s="16" t="n">
        <v>37.67</v>
      </c>
      <c r="H380" s="5"/>
      <c r="I380" s="5"/>
      <c r="J380" s="5"/>
      <c r="K380" s="39"/>
      <c r="L380" s="39" t="n">
        <v>33.66</v>
      </c>
      <c r="M380" s="39"/>
      <c r="N380" s="39"/>
      <c r="O380" s="39"/>
      <c r="P380" s="39"/>
      <c r="Q380" s="25" t="s">
        <v>1</v>
      </c>
      <c r="R380" s="25" t="s">
        <v>1</v>
      </c>
      <c r="S380" s="40" t="s">
        <v>1</v>
      </c>
      <c r="T380" s="25" t="s">
        <v>1</v>
      </c>
      <c r="U380" s="25" t="s">
        <v>1</v>
      </c>
      <c r="V380" s="40" t="s">
        <v>1</v>
      </c>
      <c r="W380" s="25" t="s">
        <v>1</v>
      </c>
      <c r="X380" s="25" t="s">
        <v>65</v>
      </c>
      <c r="Y380" s="40" t="s">
        <v>1</v>
      </c>
      <c r="Z380" s="25" t="s">
        <v>1</v>
      </c>
      <c r="AA380" s="25" t="s">
        <v>1</v>
      </c>
      <c r="AB380" s="40" t="s">
        <v>1</v>
      </c>
      <c r="AC380" s="25" t="s">
        <v>1</v>
      </c>
      <c r="AD380" s="25" t="s">
        <v>1</v>
      </c>
      <c r="AE380" s="40" t="s">
        <v>1</v>
      </c>
      <c r="AF380" s="25" t="s">
        <v>1</v>
      </c>
      <c r="AG380" s="25" t="s">
        <v>1</v>
      </c>
      <c r="AH380" s="40" t="s">
        <v>1</v>
      </c>
      <c r="AI380" s="25" t="s">
        <v>1</v>
      </c>
      <c r="AJ380" s="25" t="s">
        <v>1</v>
      </c>
      <c r="AK380" s="40" t="s">
        <v>65</v>
      </c>
      <c r="AL380" s="25"/>
      <c r="AM380" s="25"/>
      <c r="AN380" s="40"/>
      <c r="AO380" s="25" t="s">
        <v>1</v>
      </c>
      <c r="AP380" s="25" t="s">
        <v>1</v>
      </c>
      <c r="AQ380" s="40" t="s">
        <v>1</v>
      </c>
      <c r="AR380" s="25"/>
      <c r="AS380" s="25"/>
      <c r="AT380" s="40"/>
      <c r="AU380" s="25"/>
      <c r="AV380" s="25"/>
      <c r="AW380" s="40"/>
      <c r="AX380" s="41"/>
      <c r="AY380" s="58"/>
      <c r="AZ380" s="38"/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16" t="n">
        <v>33.66</v>
      </c>
      <c r="E381" s="38" t="s">
        <v>1</v>
      </c>
      <c r="F381" s="5"/>
      <c r="G381" s="16"/>
      <c r="H381" s="5"/>
      <c r="I381" s="5"/>
      <c r="J381" s="5"/>
      <c r="K381" s="39" t="s">
        <v>1</v>
      </c>
      <c r="L381" s="39" t="n">
        <v>33.66</v>
      </c>
      <c r="M381" s="39"/>
      <c r="N381" s="39"/>
      <c r="O381" s="39"/>
      <c r="P381" s="39"/>
      <c r="Q381" s="25"/>
      <c r="R381" s="25"/>
      <c r="S381" s="40"/>
      <c r="T381" s="25"/>
      <c r="U381" s="25"/>
      <c r="V381" s="40"/>
      <c r="W381" s="25"/>
      <c r="X381" s="25"/>
      <c r="Y381" s="40"/>
      <c r="Z381" s="25" t="s">
        <v>1</v>
      </c>
      <c r="AA381" s="25" t="s">
        <v>1</v>
      </c>
      <c r="AB381" s="40" t="s">
        <v>1</v>
      </c>
      <c r="AC381" s="25"/>
      <c r="AD381" s="25"/>
      <c r="AE381" s="40"/>
      <c r="AF381" s="25"/>
      <c r="AG381" s="25"/>
      <c r="AH381" s="40"/>
      <c r="AI381" s="25"/>
      <c r="AJ381" s="25"/>
      <c r="AK381" s="40"/>
      <c r="AL381" s="25"/>
      <c r="AM381" s="25"/>
      <c r="AN381" s="40"/>
      <c r="AO381" s="25"/>
      <c r="AP381" s="25"/>
      <c r="AQ381" s="40"/>
      <c r="AR381" s="25"/>
      <c r="AS381" s="25"/>
      <c r="AT381" s="40"/>
      <c r="AU381" s="25"/>
      <c r="AV381" s="25"/>
      <c r="AW381" s="40"/>
      <c r="AX381" s="41"/>
      <c r="AY381" s="58"/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38" t="n">
        <v>34.5</v>
      </c>
      <c r="E382" s="38" t="n">
        <v>35</v>
      </c>
      <c r="F382" s="39" t="n">
        <v>34.5</v>
      </c>
      <c r="G382" s="38" t="n">
        <v>34</v>
      </c>
      <c r="H382" s="5"/>
      <c r="I382" s="5"/>
      <c r="J382" s="5"/>
      <c r="K382" s="39"/>
      <c r="L382" s="39"/>
      <c r="M382" s="39"/>
      <c r="N382" s="39"/>
      <c r="O382" s="39"/>
      <c r="P382" s="39"/>
      <c r="Q382" s="25"/>
      <c r="R382" s="25"/>
      <c r="S382" s="40"/>
      <c r="T382" s="25" t="s">
        <v>1</v>
      </c>
      <c r="U382" s="25"/>
      <c r="V382" s="40"/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65</v>
      </c>
      <c r="AC382" s="25"/>
      <c r="AD382" s="25"/>
      <c r="AE382" s="40"/>
      <c r="AF382" s="25"/>
      <c r="AG382" s="25"/>
      <c r="AH382" s="40"/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/>
      <c r="AO382" s="25" t="s">
        <v>1</v>
      </c>
      <c r="AP382" s="25" t="s">
        <v>1</v>
      </c>
      <c r="AQ382" s="40"/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s">
        <v>1</v>
      </c>
      <c r="AY382" s="58" t="s">
        <v>1</v>
      </c>
      <c r="AZ382" s="38" t="s">
        <v>1</v>
      </c>
    </row>
    <row r="383" customFormat="false" ht="12.75" hidden="false" customHeight="false" outlineLevel="0" collapsed="false">
      <c r="A383" s="5" t="s">
        <v>445</v>
      </c>
      <c r="B383" s="16" t="s">
        <v>56</v>
      </c>
      <c r="C383" s="16" t="s">
        <v>56</v>
      </c>
      <c r="D383" s="16" t="n">
        <v>33.91</v>
      </c>
      <c r="E383" s="38" t="n">
        <v>34.15</v>
      </c>
      <c r="F383" s="39" t="n">
        <v>33.66</v>
      </c>
      <c r="G383" s="16"/>
      <c r="H383" s="5"/>
      <c r="I383" s="5"/>
      <c r="J383" s="5"/>
      <c r="K383" s="39"/>
      <c r="L383" s="39"/>
      <c r="M383" s="39"/>
      <c r="N383" s="39"/>
      <c r="O383" s="39"/>
      <c r="P383" s="39"/>
      <c r="Q383" s="25" t="s">
        <v>1</v>
      </c>
      <c r="R383" s="25" t="s">
        <v>1</v>
      </c>
      <c r="S383" s="40" t="s">
        <v>1</v>
      </c>
      <c r="T383" s="25" t="n">
        <v>42</v>
      </c>
      <c r="U383" s="25" t="n">
        <v>45</v>
      </c>
      <c r="V383" s="40" t="n">
        <v>36</v>
      </c>
      <c r="W383" s="25" t="s">
        <v>1</v>
      </c>
      <c r="X383" s="25" t="s">
        <v>1</v>
      </c>
      <c r="Y383" s="40" t="s">
        <v>1</v>
      </c>
      <c r="Z383" s="25" t="s">
        <v>1</v>
      </c>
      <c r="AA383" s="25" t="s">
        <v>1</v>
      </c>
      <c r="AB383" s="40" t="s">
        <v>1</v>
      </c>
      <c r="AC383" s="25" t="s">
        <v>1</v>
      </c>
      <c r="AD383" s="25" t="s">
        <v>1</v>
      </c>
      <c r="AE383" s="40" t="s">
        <v>1</v>
      </c>
      <c r="AF383" s="25" t="s">
        <v>1</v>
      </c>
      <c r="AG383" s="25" t="s">
        <v>1</v>
      </c>
      <c r="AH383" s="40" t="s">
        <v>1</v>
      </c>
      <c r="AI383" s="25" t="s">
        <v>1</v>
      </c>
      <c r="AJ383" s="25" t="s">
        <v>1</v>
      </c>
      <c r="AK383" s="40" t="s">
        <v>1</v>
      </c>
      <c r="AL383" s="25" t="s">
        <v>1</v>
      </c>
      <c r="AM383" s="25" t="s">
        <v>1</v>
      </c>
      <c r="AN383" s="40" t="s">
        <v>1</v>
      </c>
      <c r="AO383" s="25" t="s">
        <v>1</v>
      </c>
      <c r="AP383" s="25" t="s">
        <v>1</v>
      </c>
      <c r="AQ383" s="40" t="s">
        <v>1</v>
      </c>
      <c r="AR383" s="25" t="s">
        <v>1</v>
      </c>
      <c r="AS383" s="25" t="s">
        <v>1</v>
      </c>
      <c r="AT383" s="40" t="s">
        <v>1</v>
      </c>
      <c r="AU383" s="25" t="s">
        <v>1</v>
      </c>
      <c r="AV383" s="25" t="s">
        <v>1</v>
      </c>
      <c r="AW383" s="40" t="s">
        <v>1</v>
      </c>
      <c r="AX383" s="41" t="n">
        <f aca="false">SUM(Q383:AW383)</f>
        <v>123</v>
      </c>
      <c r="AY383" s="61" t="n">
        <v>3</v>
      </c>
      <c r="AZ383" s="38" t="n">
        <v>41</v>
      </c>
    </row>
    <row r="384" customFormat="false" ht="12.75" hidden="false" customHeight="false" outlineLevel="0" collapsed="false">
      <c r="A384" s="5" t="s">
        <v>446</v>
      </c>
      <c r="B384" s="16" t="s">
        <v>63</v>
      </c>
      <c r="C384" s="16" t="s">
        <v>63</v>
      </c>
      <c r="D384" s="16" t="n">
        <v>41.67</v>
      </c>
      <c r="E384" s="38" t="s">
        <v>1</v>
      </c>
      <c r="F384" s="5" t="s">
        <v>1</v>
      </c>
      <c r="G384" s="16"/>
      <c r="H384" s="5" t="n">
        <v>41.67</v>
      </c>
      <c r="I384" s="5"/>
      <c r="J384" s="5"/>
      <c r="K384" s="39"/>
      <c r="L384" s="39"/>
      <c r="M384" s="39"/>
      <c r="N384" s="39"/>
      <c r="O384" s="39"/>
      <c r="P384" s="39"/>
      <c r="Q384" s="25"/>
      <c r="R384" s="25"/>
      <c r="S384" s="40"/>
      <c r="T384" s="25" t="s">
        <v>1</v>
      </c>
      <c r="U384" s="25" t="s">
        <v>1</v>
      </c>
      <c r="V384" s="40" t="s">
        <v>1</v>
      </c>
      <c r="W384" s="25"/>
      <c r="X384" s="25"/>
      <c r="Y384" s="40"/>
      <c r="Z384" s="25"/>
      <c r="AA384" s="25"/>
      <c r="AB384" s="40"/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/>
      <c r="AP384" s="25"/>
      <c r="AQ384" s="40"/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77</v>
      </c>
      <c r="C385" s="16" t="s">
        <v>77</v>
      </c>
      <c r="D385" s="16" t="n">
        <v>31.57</v>
      </c>
      <c r="E385" s="38" t="s">
        <v>1</v>
      </c>
      <c r="F385" s="5"/>
      <c r="G385" s="16"/>
      <c r="H385" s="5"/>
      <c r="I385" s="5"/>
      <c r="J385" s="5"/>
      <c r="K385" s="39" t="s">
        <v>1</v>
      </c>
      <c r="L385" s="39" t="n">
        <v>30.33</v>
      </c>
      <c r="M385" s="39" t="n">
        <v>32.8</v>
      </c>
      <c r="N385" s="39" t="n">
        <v>29.22</v>
      </c>
      <c r="O385" s="39" t="n">
        <v>27</v>
      </c>
      <c r="P385" s="39" t="n">
        <v>30.34</v>
      </c>
      <c r="Q385" s="25"/>
      <c r="R385" s="25"/>
      <c r="S385" s="40"/>
      <c r="T385" s="25"/>
      <c r="U385" s="25"/>
      <c r="V385" s="40"/>
      <c r="W385" s="25"/>
      <c r="X385" s="25"/>
      <c r="Y385" s="40"/>
      <c r="Z385" s="25" t="s">
        <v>1</v>
      </c>
      <c r="AA385" s="25" t="s">
        <v>1</v>
      </c>
      <c r="AB385" s="40" t="s">
        <v>1</v>
      </c>
      <c r="AC385" s="25"/>
      <c r="AD385" s="25"/>
      <c r="AE385" s="40"/>
      <c r="AF385" s="25"/>
      <c r="AG385" s="25"/>
      <c r="AH385" s="40"/>
      <c r="AI385" s="25"/>
      <c r="AJ385" s="25"/>
      <c r="AK385" s="40"/>
      <c r="AL385" s="25"/>
      <c r="AM385" s="25"/>
      <c r="AN385" s="40"/>
      <c r="AO385" s="25" t="s">
        <v>1</v>
      </c>
      <c r="AP385" s="25" t="s">
        <v>1</v>
      </c>
      <c r="AQ385" s="40" t="s">
        <v>1</v>
      </c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63</v>
      </c>
      <c r="C386" s="16" t="s">
        <v>63</v>
      </c>
      <c r="D386" s="16" t="n">
        <v>42.66</v>
      </c>
      <c r="E386" s="38" t="s">
        <v>1</v>
      </c>
      <c r="F386" s="5" t="s">
        <v>1</v>
      </c>
      <c r="G386" s="16"/>
      <c r="H386" s="5" t="s">
        <v>1</v>
      </c>
      <c r="I386" s="5" t="n">
        <v>42.66</v>
      </c>
      <c r="J386" s="5"/>
      <c r="K386" s="39"/>
      <c r="L386" s="39"/>
      <c r="M386" s="39"/>
      <c r="N386" s="39"/>
      <c r="O386" s="39"/>
      <c r="P386" s="39"/>
      <c r="Q386" s="25" t="s">
        <v>1</v>
      </c>
      <c r="R386" s="25" t="s">
        <v>1</v>
      </c>
      <c r="S386" s="40" t="s">
        <v>1</v>
      </c>
      <c r="T386" s="25"/>
      <c r="U386" s="25"/>
      <c r="V386" s="40"/>
      <c r="W386" s="25"/>
      <c r="X386" s="25"/>
      <c r="Y386" s="40"/>
      <c r="Z386" s="25"/>
      <c r="AA386" s="25"/>
      <c r="AB386" s="40"/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/>
      <c r="AS386" s="25"/>
      <c r="AT386" s="40"/>
      <c r="AU386" s="25"/>
      <c r="AV386" s="25"/>
      <c r="AW386" s="40"/>
      <c r="AX386" s="41"/>
      <c r="AY386" s="58"/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56</v>
      </c>
      <c r="C387" s="16" t="s">
        <v>56</v>
      </c>
      <c r="D387" s="38" t="n">
        <v>32.5</v>
      </c>
      <c r="E387" s="38" t="n">
        <v>30.66</v>
      </c>
      <c r="F387" s="39" t="n">
        <v>31.66</v>
      </c>
      <c r="G387" s="16" t="n">
        <v>33.66</v>
      </c>
      <c r="H387" s="39" t="n">
        <v>34</v>
      </c>
      <c r="I387" s="5"/>
      <c r="J387" s="5"/>
      <c r="K387" s="39"/>
      <c r="L387" s="39"/>
      <c r="M387" s="39"/>
      <c r="N387" s="39"/>
      <c r="O387" s="39"/>
      <c r="P387" s="39"/>
      <c r="Q387" s="25"/>
      <c r="R387" s="25"/>
      <c r="S387" s="40"/>
      <c r="T387" s="25" t="s">
        <v>1</v>
      </c>
      <c r="U387" s="25" t="s">
        <v>1</v>
      </c>
      <c r="V387" s="40" t="s">
        <v>1</v>
      </c>
      <c r="W387" s="25" t="s">
        <v>1</v>
      </c>
      <c r="X387" s="25" t="s">
        <v>1</v>
      </c>
      <c r="Y387" s="40" t="s">
        <v>1</v>
      </c>
      <c r="Z387" s="25" t="s">
        <v>1</v>
      </c>
      <c r="AA387" s="25" t="s">
        <v>1</v>
      </c>
      <c r="AB387" s="40" t="s">
        <v>1</v>
      </c>
      <c r="AC387" s="25"/>
      <c r="AD387" s="25"/>
      <c r="AE387" s="40"/>
      <c r="AF387" s="25"/>
      <c r="AG387" s="25"/>
      <c r="AH387" s="40"/>
      <c r="AI387" s="25" t="s">
        <v>1</v>
      </c>
      <c r="AJ387" s="25" t="s">
        <v>1</v>
      </c>
      <c r="AK387" s="40" t="s">
        <v>1</v>
      </c>
      <c r="AL387" s="25"/>
      <c r="AM387" s="25"/>
      <c r="AN387" s="40"/>
      <c r="AO387" s="25"/>
      <c r="AP387" s="25"/>
      <c r="AQ387" s="40"/>
      <c r="AR387" s="25" t="s">
        <v>1</v>
      </c>
      <c r="AS387" s="25" t="s">
        <v>1</v>
      </c>
      <c r="AT387" s="40" t="s">
        <v>1</v>
      </c>
      <c r="AU387" s="25" t="s">
        <v>1</v>
      </c>
      <c r="AV387" s="25" t="s">
        <v>1</v>
      </c>
      <c r="AW387" s="40" t="s">
        <v>1</v>
      </c>
      <c r="AX387" s="41" t="s">
        <v>1</v>
      </c>
      <c r="AY387" s="58" t="s">
        <v>1</v>
      </c>
      <c r="AZ387" s="38" t="s">
        <v>1</v>
      </c>
    </row>
    <row r="388" customFormat="false" ht="12.75" hidden="false" customHeight="false" outlineLevel="0" collapsed="false">
      <c r="A388" s="5" t="s">
        <v>450</v>
      </c>
      <c r="B388" s="16" t="s">
        <v>63</v>
      </c>
      <c r="C388" s="16" t="s">
        <v>63</v>
      </c>
      <c r="D388" s="16" t="n">
        <v>40.33</v>
      </c>
      <c r="E388" s="38"/>
      <c r="F388" s="5" t="s">
        <v>1</v>
      </c>
      <c r="G388" s="16"/>
      <c r="H388" s="5" t="s">
        <v>1</v>
      </c>
      <c r="I388" s="5" t="s">
        <v>1</v>
      </c>
      <c r="J388" s="5" t="n">
        <v>40.33</v>
      </c>
      <c r="K388" s="39"/>
      <c r="L388" s="39"/>
      <c r="M388" s="39"/>
      <c r="N388" s="39"/>
      <c r="O388" s="39"/>
      <c r="P388" s="39"/>
      <c r="Q388" s="25"/>
      <c r="R388" s="25"/>
      <c r="S388" s="40"/>
      <c r="T388" s="25"/>
      <c r="U388" s="25"/>
      <c r="V388" s="40"/>
      <c r="W388" s="25"/>
      <c r="X388" s="25"/>
      <c r="Y388" s="40"/>
      <c r="Z388" s="25"/>
      <c r="AA388" s="25"/>
      <c r="AB388" s="40"/>
      <c r="AC388" s="25"/>
      <c r="AD388" s="25"/>
      <c r="AE388" s="40"/>
      <c r="AF388" s="25" t="s">
        <v>1</v>
      </c>
      <c r="AG388" s="25" t="s">
        <v>1</v>
      </c>
      <c r="AH388" s="40" t="s">
        <v>1</v>
      </c>
      <c r="AI388" s="25"/>
      <c r="AJ388" s="25"/>
      <c r="AK388" s="40"/>
      <c r="AL388" s="25"/>
      <c r="AM388" s="25"/>
      <c r="AN388" s="40"/>
      <c r="AO388" s="25"/>
      <c r="AP388" s="25"/>
      <c r="AQ388" s="40"/>
      <c r="AR388" s="25"/>
      <c r="AS388" s="25"/>
      <c r="AT388" s="40"/>
      <c r="AU388" s="25"/>
      <c r="AV388" s="25"/>
      <c r="AW388" s="40"/>
      <c r="AX388" s="41"/>
      <c r="AY388" s="58"/>
      <c r="AZ388" s="38"/>
    </row>
    <row r="389" customFormat="false" ht="12.75" hidden="false" customHeight="false" outlineLevel="0" collapsed="false">
      <c r="A389" s="5" t="s">
        <v>451</v>
      </c>
      <c r="B389" s="16" t="s">
        <v>56</v>
      </c>
      <c r="C389" s="16" t="s">
        <v>56</v>
      </c>
      <c r="D389" s="16" t="n">
        <v>33.43</v>
      </c>
      <c r="E389" s="38" t="n">
        <v>37.33</v>
      </c>
      <c r="F389" s="39" t="n">
        <v>32.76</v>
      </c>
      <c r="G389" s="16" t="n">
        <v>34.55</v>
      </c>
      <c r="H389" s="39" t="n">
        <v>32.45</v>
      </c>
      <c r="I389" s="5"/>
      <c r="J389" s="5"/>
      <c r="K389" s="39" t="n">
        <v>32.06</v>
      </c>
      <c r="L389" s="39" t="n">
        <v>32.66</v>
      </c>
      <c r="M389" s="39" t="n">
        <v>32.21</v>
      </c>
      <c r="N389" s="39" t="n">
        <v>33.46</v>
      </c>
      <c r="O389" s="39" t="n">
        <v>33.5</v>
      </c>
      <c r="P389" s="39" t="n">
        <v>37.28</v>
      </c>
      <c r="Q389" s="25" t="s">
        <v>1</v>
      </c>
      <c r="R389" s="25" t="s">
        <v>1</v>
      </c>
      <c r="S389" s="40" t="s">
        <v>1</v>
      </c>
      <c r="T389" s="25" t="s">
        <v>1</v>
      </c>
      <c r="U389" s="25" t="s">
        <v>1</v>
      </c>
      <c r="V389" s="40" t="s">
        <v>1</v>
      </c>
      <c r="W389" s="25" t="s">
        <v>1</v>
      </c>
      <c r="X389" s="25" t="s">
        <v>1</v>
      </c>
      <c r="Y389" s="40" t="s">
        <v>1</v>
      </c>
      <c r="Z389" s="25" t="s">
        <v>1</v>
      </c>
      <c r="AA389" s="25" t="s">
        <v>1</v>
      </c>
      <c r="AB389" s="40" t="s">
        <v>1</v>
      </c>
      <c r="AC389" s="25" t="s">
        <v>1</v>
      </c>
      <c r="AD389" s="25" t="s">
        <v>1</v>
      </c>
      <c r="AE389" s="40" t="s">
        <v>1</v>
      </c>
      <c r="AF389" s="25" t="s">
        <v>1</v>
      </c>
      <c r="AG389" s="25" t="s">
        <v>1</v>
      </c>
      <c r="AH389" s="40" t="s">
        <v>1</v>
      </c>
      <c r="AI389" s="25" t="s">
        <v>1</v>
      </c>
      <c r="AJ389" s="25" t="s">
        <v>1</v>
      </c>
      <c r="AK389" s="40" t="s">
        <v>1</v>
      </c>
      <c r="AL389" s="25"/>
      <c r="AM389" s="25"/>
      <c r="AN389" s="40"/>
      <c r="AO389" s="25" t="s">
        <v>1</v>
      </c>
      <c r="AP389" s="25" t="s">
        <v>1</v>
      </c>
      <c r="AQ389" s="40" t="s">
        <v>65</v>
      </c>
      <c r="AR389" s="25"/>
      <c r="AS389" s="25"/>
      <c r="AT389" s="40"/>
      <c r="AU389" s="25"/>
      <c r="AV389" s="25"/>
      <c r="AW389" s="40"/>
      <c r="AX389" s="41" t="s">
        <v>1</v>
      </c>
      <c r="AY389" s="58" t="s">
        <v>1</v>
      </c>
      <c r="AZ389" s="38" t="s">
        <v>1</v>
      </c>
    </row>
    <row r="390" customFormat="false" ht="12.75" hidden="false" customHeight="false" outlineLevel="0" collapsed="false">
      <c r="A390" s="5" t="s">
        <v>452</v>
      </c>
      <c r="B390" s="45" t="s">
        <v>63</v>
      </c>
      <c r="C390" s="45" t="s">
        <v>63</v>
      </c>
      <c r="D390" s="46" t="n">
        <v>44</v>
      </c>
      <c r="E390" s="49" t="s">
        <v>1</v>
      </c>
      <c r="F390" s="39" t="n">
        <v>44</v>
      </c>
      <c r="G390" s="16"/>
      <c r="H390" s="39"/>
      <c r="I390" s="5"/>
      <c r="J390" s="5"/>
      <c r="K390" s="39"/>
      <c r="L390" s="39"/>
      <c r="M390" s="39"/>
      <c r="N390" s="39"/>
      <c r="O390" s="39"/>
      <c r="P390" s="39"/>
      <c r="Q390" s="25"/>
      <c r="R390" s="25"/>
      <c r="S390" s="40"/>
      <c r="T390" s="25"/>
      <c r="U390" s="25"/>
      <c r="V390" s="40"/>
      <c r="W390" s="25"/>
      <c r="X390" s="25"/>
      <c r="Y390" s="40"/>
      <c r="Z390" s="25"/>
      <c r="AA390" s="25"/>
      <c r="AB390" s="40"/>
      <c r="AC390" s="25" t="s">
        <v>1</v>
      </c>
      <c r="AD390" s="25" t="s">
        <v>1</v>
      </c>
      <c r="AE390" s="40"/>
      <c r="AF390" s="25"/>
      <c r="AG390" s="25"/>
      <c r="AH390" s="40"/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/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5" t="s">
        <v>453</v>
      </c>
      <c r="B391" s="16" t="s">
        <v>56</v>
      </c>
      <c r="C391" s="16" t="s">
        <v>56</v>
      </c>
      <c r="D391" s="16" t="n">
        <v>35.75</v>
      </c>
      <c r="E391" s="49" t="s">
        <v>1</v>
      </c>
      <c r="F391" s="5"/>
      <c r="G391" s="16"/>
      <c r="H391" s="5"/>
      <c r="I391" s="5"/>
      <c r="J391" s="5"/>
      <c r="K391" s="39" t="s">
        <v>1</v>
      </c>
      <c r="L391" s="39" t="s">
        <v>1</v>
      </c>
      <c r="M391" s="39" t="n">
        <v>35.75</v>
      </c>
      <c r="N391" s="39" t="n">
        <v>34.91</v>
      </c>
      <c r="O391" s="5"/>
      <c r="P391" s="5"/>
      <c r="Q391" s="25" t="s">
        <v>1</v>
      </c>
      <c r="R391" s="25" t="s">
        <v>1</v>
      </c>
      <c r="S391" s="40" t="s">
        <v>1</v>
      </c>
      <c r="T391" s="25" t="s">
        <v>1</v>
      </c>
      <c r="U391" s="25" t="s">
        <v>1</v>
      </c>
      <c r="V391" s="40"/>
      <c r="W391" s="25" t="s">
        <v>1</v>
      </c>
      <c r="X391" s="25" t="s">
        <v>1</v>
      </c>
      <c r="Y391" s="40" t="s">
        <v>1</v>
      </c>
      <c r="Z391" s="25" t="s">
        <v>1</v>
      </c>
      <c r="AA391" s="25" t="s">
        <v>1</v>
      </c>
      <c r="AB391" s="40" t="s">
        <v>1</v>
      </c>
      <c r="AC391" s="25"/>
      <c r="AD391" s="25"/>
      <c r="AE391" s="40"/>
      <c r="AF391" s="25" t="s">
        <v>1</v>
      </c>
      <c r="AG391" s="25" t="s">
        <v>1</v>
      </c>
      <c r="AH391" s="40" t="s">
        <v>1</v>
      </c>
      <c r="AI391" s="25"/>
      <c r="AJ391" s="25"/>
      <c r="AK391" s="40"/>
      <c r="AL391" s="25"/>
      <c r="AM391" s="25"/>
      <c r="AN391" s="40"/>
      <c r="AO391" s="25" t="s">
        <v>1</v>
      </c>
      <c r="AP391" s="25" t="s">
        <v>1</v>
      </c>
      <c r="AQ391" s="40" t="s">
        <v>1</v>
      </c>
      <c r="AR391" s="25"/>
      <c r="AS391" s="25"/>
      <c r="AT391" s="40"/>
      <c r="AU391" s="25"/>
      <c r="AV391" s="25"/>
      <c r="AW391" s="40"/>
      <c r="AX391" s="41"/>
      <c r="AY391" s="58"/>
      <c r="AZ391" s="49" t="s">
        <v>1</v>
      </c>
    </row>
    <row r="392" customFormat="false" ht="12.75" hidden="false" customHeight="false" outlineLevel="0" collapsed="false">
      <c r="A392" s="47" t="s">
        <v>454</v>
      </c>
      <c r="B392" s="48" t="s">
        <v>1</v>
      </c>
      <c r="C392" s="48"/>
      <c r="D392" s="48"/>
      <c r="E392" s="49"/>
      <c r="F392" s="47" t="s">
        <v>1</v>
      </c>
      <c r="G392" s="49"/>
      <c r="H392" s="47"/>
      <c r="I392" s="47"/>
      <c r="J392" s="47"/>
      <c r="K392" s="50" t="s">
        <v>1</v>
      </c>
      <c r="L392" s="50" t="s">
        <v>1</v>
      </c>
      <c r="M392" s="50" t="s">
        <v>1</v>
      </c>
      <c r="N392" s="39" t="n">
        <v>34</v>
      </c>
      <c r="O392" s="4"/>
      <c r="P392" s="4"/>
      <c r="Q392" s="25"/>
      <c r="R392" s="25"/>
      <c r="S392" s="40"/>
      <c r="T392" s="25"/>
      <c r="U392" s="25" t="s">
        <v>1</v>
      </c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/>
      <c r="AP392" s="25"/>
      <c r="AQ392" s="40"/>
      <c r="AR392" s="25"/>
      <c r="AS392" s="25"/>
      <c r="AT392" s="40"/>
      <c r="AU392" s="25"/>
      <c r="AV392" s="25"/>
      <c r="AW392" s="40"/>
      <c r="AX392" s="41"/>
      <c r="AY392" s="58"/>
      <c r="AZ392" s="49"/>
    </row>
    <row r="393" customFormat="false" ht="12.75" hidden="false" customHeight="false" outlineLevel="0" collapsed="false">
      <c r="A393" s="47" t="s">
        <v>455</v>
      </c>
      <c r="B393" s="48" t="s">
        <v>77</v>
      </c>
      <c r="C393" s="48" t="s">
        <v>77</v>
      </c>
      <c r="D393" s="48" t="n">
        <v>30.33</v>
      </c>
      <c r="E393" s="49" t="n">
        <v>30.33</v>
      </c>
      <c r="F393" s="50" t="s">
        <v>1</v>
      </c>
      <c r="G393" s="49"/>
      <c r="H393" s="50"/>
      <c r="I393" s="47"/>
      <c r="J393" s="47"/>
      <c r="K393" s="50"/>
      <c r="L393" s="50"/>
      <c r="M393" s="50"/>
      <c r="N393" s="39"/>
      <c r="O393" s="4"/>
      <c r="P393" s="4"/>
      <c r="Q393" s="25"/>
      <c r="R393" s="25"/>
      <c r="S393" s="40"/>
      <c r="T393" s="25"/>
      <c r="U393" s="25"/>
      <c r="V393" s="40"/>
      <c r="W393" s="25"/>
      <c r="X393" s="25"/>
      <c r="Y393" s="40"/>
      <c r="Z393" s="25"/>
      <c r="AA393" s="25"/>
      <c r="AB393" s="40"/>
      <c r="AC393" s="25"/>
      <c r="AD393" s="25"/>
      <c r="AE393" s="40"/>
      <c r="AF393" s="25"/>
      <c r="AG393" s="25"/>
      <c r="AH393" s="40"/>
      <c r="AI393" s="25"/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 t="s">
        <v>1</v>
      </c>
      <c r="AV393" s="25" t="s">
        <v>1</v>
      </c>
      <c r="AW393" s="40" t="s">
        <v>1</v>
      </c>
      <c r="AX393" s="41" t="s">
        <v>1</v>
      </c>
      <c r="AY393" s="58" t="s">
        <v>1</v>
      </c>
      <c r="AZ393" s="49" t="s">
        <v>1</v>
      </c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8" t="n">
        <v>40.02</v>
      </c>
      <c r="E394" s="49"/>
      <c r="F394" s="50" t="s">
        <v>1</v>
      </c>
      <c r="G394" s="49" t="n">
        <v>40.6</v>
      </c>
      <c r="H394" s="50" t="n">
        <v>39.43</v>
      </c>
      <c r="I394" s="47"/>
      <c r="J394" s="47"/>
      <c r="K394" s="50"/>
      <c r="L394" s="50"/>
      <c r="M394" s="50"/>
      <c r="N394" s="39"/>
      <c r="O394" s="4"/>
      <c r="P394" s="4"/>
      <c r="Q394" s="25" t="s">
        <v>1</v>
      </c>
      <c r="R394" s="25" t="s">
        <v>1</v>
      </c>
      <c r="S394" s="40" t="s">
        <v>1</v>
      </c>
      <c r="T394" s="25"/>
      <c r="U394" s="25"/>
      <c r="V394" s="40"/>
      <c r="W394" s="25"/>
      <c r="X394" s="25"/>
      <c r="Y394" s="40"/>
      <c r="Z394" s="25" t="s">
        <v>1</v>
      </c>
      <c r="AA394" s="25" t="s">
        <v>1</v>
      </c>
      <c r="AB394" s="40"/>
      <c r="AC394" s="25" t="s">
        <v>1</v>
      </c>
      <c r="AD394" s="25" t="s">
        <v>1</v>
      </c>
      <c r="AE394" s="40" t="s">
        <v>1</v>
      </c>
      <c r="AF394" s="25"/>
      <c r="AG394" s="25"/>
      <c r="AH394" s="40"/>
      <c r="AI394" s="25" t="s">
        <v>1</v>
      </c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5" customFormat="false" ht="12.75" hidden="false" customHeight="false" outlineLevel="0" collapsed="false">
      <c r="A395" s="47" t="s">
        <v>457</v>
      </c>
      <c r="B395" s="48" t="s">
        <v>63</v>
      </c>
      <c r="C395" s="48" t="s">
        <v>63</v>
      </c>
      <c r="D395" s="49" t="n">
        <v>39</v>
      </c>
      <c r="E395" s="49"/>
      <c r="F395" s="50" t="s">
        <v>1</v>
      </c>
      <c r="G395" s="49" t="n">
        <v>39</v>
      </c>
      <c r="H395" s="50"/>
      <c r="I395" s="47"/>
      <c r="J395" s="47"/>
      <c r="K395" s="50"/>
      <c r="L395" s="50"/>
      <c r="M395" s="50"/>
      <c r="N395" s="39"/>
      <c r="O395" s="4"/>
      <c r="P395" s="4"/>
      <c r="Q395" s="25"/>
      <c r="R395" s="25"/>
      <c r="S395" s="40"/>
      <c r="T395" s="25"/>
      <c r="U395" s="25"/>
      <c r="V395" s="40"/>
      <c r="W395" s="25"/>
      <c r="X395" s="25"/>
      <c r="Y395" s="40"/>
      <c r="Z395" s="25"/>
      <c r="AA395" s="25"/>
      <c r="AB395" s="40"/>
      <c r="AC395" s="25"/>
      <c r="AD395" s="25"/>
      <c r="AE395" s="40"/>
      <c r="AF395" s="25"/>
      <c r="AG395" s="25"/>
      <c r="AH395" s="40"/>
      <c r="AI395" s="25"/>
      <c r="AJ395" s="25"/>
      <c r="AK395" s="40"/>
      <c r="AL395" s="25"/>
      <c r="AM395" s="25"/>
      <c r="AN395" s="40"/>
      <c r="AO395" s="25" t="s">
        <v>1</v>
      </c>
      <c r="AP395" s="25" t="s">
        <v>1</v>
      </c>
      <c r="AQ395" s="40"/>
      <c r="AR395" s="25"/>
      <c r="AS395" s="25"/>
      <c r="AT395" s="40"/>
      <c r="AU395" s="25"/>
      <c r="AV395" s="25"/>
      <c r="AW395" s="40"/>
      <c r="AX395" s="41"/>
      <c r="AY395" s="58"/>
      <c r="AZ395" s="49"/>
    </row>
    <row r="397" customFormat="false" ht="12.75" hidden="false" customHeight="false" outlineLevel="0" collapsed="false">
      <c r="A397" s="92" t="s">
        <v>458</v>
      </c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97:BJ3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2:09Z</dcterms:created>
  <dc:creator>Patrick</dc:creator>
  <dc:description/>
  <dc:language>en-US</dc:language>
  <cp:lastModifiedBy/>
  <dcterms:modified xsi:type="dcterms:W3CDTF">2024-09-03T01:28:03Z</dcterms:modified>
  <cp:revision>1</cp:revision>
  <dc:subject/>
  <dc:title/>
</cp:coreProperties>
</file>